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ПФХД Шапка.Сведения одеятельн" sheetId="1" state="visible" r:id="rId2"/>
    <sheet name="2 ПФХД 2023" sheetId="2" state="visible" r:id="rId3"/>
    <sheet name="2 ПФХД 2024" sheetId="3" state="visible" r:id="rId4"/>
    <sheet name="2 ПФХД 2025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3'!$5:$11</definedName>
    <definedName function="false" hidden="false" localSheetId="2" name="_xlnm.Print_Titles" vbProcedure="false">'2 ПФХД 2024'!$5:$11</definedName>
    <definedName function="false" hidden="false" localSheetId="3" name="_xlnm.Print_Titles" vbProcedure="false">'2 ПФХД 2025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29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И.А.Бикмаев</t>
  </si>
  <si>
    <t xml:space="preserve">(подпись)</t>
  </si>
  <si>
    <t xml:space="preserve">(расшифровка подписи)</t>
  </si>
  <si>
    <t xml:space="preserve">01 ноября 2023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ДОУ г. Омска "Детский сад № 317 общеразвивающего вида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5023087</t>
  </si>
  <si>
    <t xml:space="preserve">КПП</t>
  </si>
  <si>
    <t xml:space="preserve">5505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3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Капитальный ремонт учреждений непроизводственной сферы текущего года</t>
  </si>
  <si>
    <t xml:space="preserve">275</t>
  </si>
  <si>
    <t xml:space="preserve">Оплата работ, услуг</t>
  </si>
  <si>
    <t xml:space="preserve">2620</t>
  </si>
  <si>
    <t xml:space="preserve">244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а энергетических ресурсов</t>
  </si>
  <si>
    <t xml:space="preserve">2630</t>
  </si>
  <si>
    <t xml:space="preserve">247</t>
  </si>
  <si>
    <t xml:space="preserve">коммунальные услуги (электроэнергия, тепло)</t>
  </si>
  <si>
    <t xml:space="preserve">223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4 год (очередной финансовый год)</t>
  </si>
  <si>
    <t xml:space="preserve">2025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3 г. очередной финансовый год</t>
  </si>
  <si>
    <t xml:space="preserve">на 2024 г.                  1-ый год планового периода</t>
  </si>
  <si>
    <t xml:space="preserve">на 2025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24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24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24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24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24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24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24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24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24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5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5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5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5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5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5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5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5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5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5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5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5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5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5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5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3</v>
      </c>
      <c r="J15" s="17" t="s">
        <v>10</v>
      </c>
      <c r="K15" s="17"/>
      <c r="L15" s="16" t="n">
        <v>2024</v>
      </c>
      <c r="M15" s="18" t="s">
        <v>11</v>
      </c>
      <c r="N15" s="16" t="n">
        <v>2025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/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/>
      <c r="H28" s="40"/>
      <c r="I28" s="40"/>
    </row>
    <row r="29" customFormat="false" ht="15.75" hidden="false" customHeight="false" outlineLevel="0" collapsed="false">
      <c r="D29" s="41" t="s">
        <v>31</v>
      </c>
      <c r="E29" s="41"/>
      <c r="F29" s="41"/>
      <c r="G29" s="42"/>
      <c r="H29" s="42"/>
      <c r="I29" s="42"/>
    </row>
    <row r="30" customFormat="false" ht="15.75" hidden="false" customHeight="false" outlineLevel="0" collapsed="false">
      <c r="D30" s="41" t="s">
        <v>32</v>
      </c>
      <c r="E30" s="41"/>
      <c r="F30" s="41"/>
      <c r="G30" s="43"/>
      <c r="H30" s="43"/>
      <c r="I30" s="43"/>
    </row>
    <row r="31" customFormat="false" ht="15.75" hidden="false" customHeight="false" outlineLevel="0" collapsed="false">
      <c r="D31" s="41" t="s">
        <v>33</v>
      </c>
      <c r="E31" s="41"/>
      <c r="F31" s="41"/>
      <c r="G31" s="43"/>
      <c r="H31" s="43"/>
      <c r="I31" s="43"/>
    </row>
    <row r="32" customFormat="false" ht="15.75" hidden="false" customHeight="false" outlineLevel="0" collapsed="false">
      <c r="D32" s="41" t="s">
        <v>34</v>
      </c>
      <c r="E32" s="41"/>
      <c r="F32" s="41"/>
      <c r="G32" s="43"/>
      <c r="H32" s="43"/>
      <c r="I32" s="43"/>
    </row>
    <row r="33" customFormat="false" ht="15.75" hidden="false" customHeight="false" outlineLevel="0" collapsed="false">
      <c r="D33" s="41" t="s">
        <v>35</v>
      </c>
      <c r="E33" s="41"/>
      <c r="F33" s="41"/>
      <c r="G33" s="42"/>
      <c r="H33" s="42"/>
      <c r="I33" s="42"/>
    </row>
    <row r="34" customFormat="false" ht="15.75" hidden="false" customHeight="false" outlineLevel="0" collapsed="false">
      <c r="D34" s="41" t="s">
        <v>36</v>
      </c>
      <c r="E34" s="41"/>
      <c r="F34" s="41"/>
      <c r="G34" s="42"/>
      <c r="H34" s="42"/>
      <c r="I34" s="42"/>
    </row>
    <row r="35" customFormat="false" ht="15.75" hidden="false" customHeight="false" outlineLevel="0" collapsed="false">
      <c r="D35" s="41" t="s">
        <v>37</v>
      </c>
      <c r="E35" s="41"/>
      <c r="F35" s="41"/>
      <c r="G35" s="43"/>
      <c r="H35" s="43"/>
      <c r="I35" s="43"/>
    </row>
    <row r="36" customFormat="false" ht="16.5" hidden="false" customHeight="false" outlineLevel="0" collapsed="false">
      <c r="D36" s="44" t="s">
        <v>38</v>
      </c>
      <c r="E36" s="44"/>
      <c r="F36" s="44"/>
      <c r="G36" s="45"/>
      <c r="H36" s="45"/>
      <c r="I36" s="45"/>
    </row>
    <row r="37" customFormat="false" ht="16.5" hidden="false" customHeight="false" outlineLevel="0" collapsed="false">
      <c r="D37" s="46"/>
      <c r="E37" s="46"/>
      <c r="F37" s="46"/>
      <c r="G37" s="47"/>
      <c r="H37" s="47"/>
      <c r="I37" s="47"/>
    </row>
  </sheetData>
  <mergeCells count="5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28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8" width="17.14"/>
    <col collapsed="false" customWidth="true" hidden="false" outlineLevel="0" max="7" min="7" style="48" width="21.56"/>
    <col collapsed="false" customWidth="true" hidden="false" outlineLevel="0" max="8" min="8" style="48" width="20.41"/>
    <col collapsed="false" customWidth="true" hidden="false" outlineLevel="0" max="11" min="9" style="48" width="18.85"/>
    <col collapsed="false" customWidth="true" hidden="false" outlineLevel="0" max="12" min="12" style="48" width="18.14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J1" s="49"/>
      <c r="K1" s="49"/>
      <c r="L1" s="49"/>
    </row>
    <row r="2" customFormat="false" ht="19.5" hidden="false" customHeight="false" outlineLevel="0" collapsed="false">
      <c r="A2" s="50" t="s">
        <v>3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7.25" hidden="false" customHeight="true" outlineLevel="0" collapsed="false">
      <c r="A5" s="54" t="s">
        <v>40</v>
      </c>
      <c r="B5" s="54"/>
      <c r="C5" s="55" t="s">
        <v>41</v>
      </c>
      <c r="D5" s="54" t="s">
        <v>42</v>
      </c>
      <c r="E5" s="54" t="s">
        <v>43</v>
      </c>
      <c r="F5" s="56" t="s">
        <v>44</v>
      </c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4"/>
      <c r="B6" s="54"/>
      <c r="C6" s="55"/>
      <c r="D6" s="54"/>
      <c r="E6" s="54"/>
      <c r="F6" s="56" t="s">
        <v>45</v>
      </c>
      <c r="G6" s="56" t="s">
        <v>46</v>
      </c>
      <c r="H6" s="56"/>
      <c r="I6" s="56"/>
      <c r="J6" s="56"/>
      <c r="K6" s="56"/>
      <c r="L6" s="56"/>
    </row>
    <row r="7" customFormat="false" ht="65.25" hidden="false" customHeight="true" outlineLevel="0" collapsed="false">
      <c r="A7" s="54"/>
      <c r="B7" s="54"/>
      <c r="C7" s="55"/>
      <c r="D7" s="54"/>
      <c r="E7" s="54"/>
      <c r="F7" s="56"/>
      <c r="G7" s="54" t="s">
        <v>47</v>
      </c>
      <c r="H7" s="54" t="s">
        <v>48</v>
      </c>
      <c r="I7" s="54" t="s">
        <v>49</v>
      </c>
      <c r="J7" s="54" t="s">
        <v>50</v>
      </c>
      <c r="K7" s="54" t="s">
        <v>51</v>
      </c>
      <c r="L7" s="54"/>
    </row>
    <row r="8" customFormat="false" ht="35.25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 t="s">
        <v>45</v>
      </c>
      <c r="L8" s="54" t="s">
        <v>52</v>
      </c>
    </row>
    <row r="9" customFormat="false" ht="31.5" hidden="false" customHeight="true" outlineLevel="0" collapsed="false">
      <c r="A9" s="54"/>
      <c r="B9" s="54"/>
      <c r="C9" s="55"/>
      <c r="D9" s="54"/>
      <c r="E9" s="54"/>
      <c r="F9" s="56"/>
      <c r="G9" s="54"/>
      <c r="H9" s="54"/>
      <c r="I9" s="54"/>
      <c r="J9" s="54"/>
      <c r="K9" s="54"/>
      <c r="L9" s="54"/>
    </row>
    <row r="10" customFormat="false" ht="20.25" hidden="false" customHeight="true" outlineLevel="0" collapsed="false">
      <c r="A10" s="54" t="n">
        <v>1</v>
      </c>
      <c r="B10" s="54"/>
      <c r="C10" s="54" t="n">
        <v>2</v>
      </c>
      <c r="D10" s="54" t="s">
        <v>53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s">
        <v>54</v>
      </c>
    </row>
    <row r="11" customFormat="false" ht="16.5" hidden="true" customHeight="true" outlineLevel="0" collapsed="false">
      <c r="A11" s="54" t="n">
        <v>1</v>
      </c>
      <c r="B11" s="54"/>
      <c r="C11" s="54" t="n">
        <v>2</v>
      </c>
      <c r="D11" s="54" t="s">
        <v>53</v>
      </c>
      <c r="E11" s="54" t="s">
        <v>55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</row>
    <row r="12" customFormat="false" ht="15" hidden="false" customHeight="true" outlineLevel="0" collapsed="false">
      <c r="A12" s="57" t="s">
        <v>5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1.5" hidden="false" customHeight="true" outlineLevel="0" collapsed="false">
      <c r="A13" s="58" t="s">
        <v>57</v>
      </c>
      <c r="B13" s="58"/>
      <c r="C13" s="59" t="s">
        <v>58</v>
      </c>
      <c r="D13" s="60" t="s">
        <v>59</v>
      </c>
      <c r="E13" s="60" t="s">
        <v>59</v>
      </c>
      <c r="F13" s="61" t="n">
        <v>724198.26</v>
      </c>
      <c r="G13" s="62" t="n">
        <v>500664.57</v>
      </c>
      <c r="H13" s="62" t="n">
        <v>58009</v>
      </c>
      <c r="I13" s="62" t="n">
        <v>0</v>
      </c>
      <c r="J13" s="62" t="n">
        <v>0</v>
      </c>
      <c r="K13" s="62" t="n">
        <v>165524.69</v>
      </c>
      <c r="L13" s="62" t="n">
        <v>0</v>
      </c>
    </row>
    <row r="14" customFormat="false" ht="15.75" hidden="false" customHeight="true" outlineLevel="0" collapsed="false">
      <c r="A14" s="63" t="s">
        <v>60</v>
      </c>
      <c r="B14" s="63"/>
      <c r="C14" s="64" t="s">
        <v>61</v>
      </c>
      <c r="D14" s="65" t="s">
        <v>59</v>
      </c>
      <c r="E14" s="65" t="s">
        <v>59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5.75" hidden="false" customHeight="true" outlineLevel="0" collapsed="false">
      <c r="A15" s="66" t="s">
        <v>62</v>
      </c>
      <c r="B15" s="66"/>
      <c r="C15" s="60" t="s">
        <v>63</v>
      </c>
      <c r="D15" s="60"/>
      <c r="E15" s="60"/>
      <c r="F15" s="67" t="n">
        <v>36265320.52</v>
      </c>
      <c r="G15" s="68" t="n">
        <v>29454897.66</v>
      </c>
      <c r="H15" s="68" t="n">
        <v>280498.86</v>
      </c>
      <c r="I15" s="68" t="n">
        <v>0</v>
      </c>
      <c r="J15" s="68" t="n">
        <v>0</v>
      </c>
      <c r="K15" s="68" t="n">
        <v>6529924</v>
      </c>
      <c r="L15" s="68" t="n">
        <v>0</v>
      </c>
    </row>
    <row r="16" customFormat="false" ht="15.75" hidden="false" customHeight="true" outlineLevel="0" collapsed="false">
      <c r="A16" s="66" t="s">
        <v>64</v>
      </c>
      <c r="B16" s="66"/>
      <c r="C16" s="69" t="s">
        <v>65</v>
      </c>
      <c r="D16" s="69" t="n">
        <v>120</v>
      </c>
      <c r="E16" s="69" t="n">
        <v>120</v>
      </c>
      <c r="F16" s="61" t="n">
        <v>0</v>
      </c>
      <c r="G16" s="70" t="s">
        <v>59</v>
      </c>
      <c r="H16" s="70" t="s">
        <v>59</v>
      </c>
      <c r="I16" s="70" t="s">
        <v>59</v>
      </c>
      <c r="J16" s="70" t="s">
        <v>59</v>
      </c>
      <c r="K16" s="61" t="n">
        <v>0</v>
      </c>
      <c r="L16" s="61" t="n">
        <v>0</v>
      </c>
    </row>
    <row r="17" customFormat="false" ht="15.75" hidden="false" customHeight="true" outlineLevel="0" collapsed="false">
      <c r="A17" s="71" t="s">
        <v>66</v>
      </c>
      <c r="B17" s="71"/>
      <c r="C17" s="69"/>
      <c r="D17" s="69" t="s">
        <v>67</v>
      </c>
      <c r="E17" s="69" t="s">
        <v>67</v>
      </c>
      <c r="F17" s="61" t="n">
        <v>0</v>
      </c>
      <c r="G17" s="69" t="s">
        <v>59</v>
      </c>
      <c r="H17" s="69" t="s">
        <v>59</v>
      </c>
      <c r="I17" s="69" t="s">
        <v>59</v>
      </c>
      <c r="J17" s="69" t="s">
        <v>59</v>
      </c>
      <c r="K17" s="62"/>
      <c r="L17" s="62"/>
    </row>
    <row r="18" customFormat="false" ht="31.5" hidden="false" customHeight="true" outlineLevel="0" collapsed="false">
      <c r="A18" s="72" t="s">
        <v>68</v>
      </c>
      <c r="B18" s="72"/>
      <c r="C18" s="69" t="s">
        <v>69</v>
      </c>
      <c r="D18" s="69" t="n">
        <v>130</v>
      </c>
      <c r="E18" s="69" t="n">
        <v>130</v>
      </c>
      <c r="F18" s="61" t="n">
        <v>35984821.66</v>
      </c>
      <c r="G18" s="68" t="n">
        <v>29454897.66</v>
      </c>
      <c r="H18" s="68" t="n">
        <v>0</v>
      </c>
      <c r="I18" s="68" t="n">
        <v>0</v>
      </c>
      <c r="J18" s="68" t="n">
        <v>0</v>
      </c>
      <c r="K18" s="73" t="n">
        <v>6529924</v>
      </c>
      <c r="L18" s="73" t="n">
        <v>0</v>
      </c>
    </row>
    <row r="19" customFormat="false" ht="15.75" hidden="false" customHeight="true" outlineLevel="0" collapsed="false">
      <c r="A19" s="71" t="s">
        <v>70</v>
      </c>
      <c r="B19" s="71"/>
      <c r="C19" s="69" t="s">
        <v>71</v>
      </c>
      <c r="D19" s="69" t="s">
        <v>72</v>
      </c>
      <c r="E19" s="69" t="s">
        <v>72</v>
      </c>
      <c r="F19" s="61" t="n">
        <v>35984821.66</v>
      </c>
      <c r="G19" s="62" t="n">
        <v>29454897.66</v>
      </c>
      <c r="H19" s="62"/>
      <c r="I19" s="62"/>
      <c r="J19" s="62"/>
      <c r="K19" s="62" t="n">
        <v>6529924</v>
      </c>
      <c r="L19" s="62"/>
    </row>
    <row r="20" customFormat="false" ht="31.5" hidden="false" customHeight="true" outlineLevel="0" collapsed="false">
      <c r="A20" s="72" t="s">
        <v>73</v>
      </c>
      <c r="B20" s="72"/>
      <c r="C20" s="69" t="s">
        <v>74</v>
      </c>
      <c r="D20" s="69" t="n">
        <v>140</v>
      </c>
      <c r="E20" s="69" t="n">
        <v>140</v>
      </c>
      <c r="F20" s="61" t="n">
        <v>0</v>
      </c>
      <c r="G20" s="69" t="s">
        <v>59</v>
      </c>
      <c r="H20" s="69" t="s">
        <v>59</v>
      </c>
      <c r="I20" s="69" t="s">
        <v>59</v>
      </c>
      <c r="J20" s="69" t="s">
        <v>59</v>
      </c>
      <c r="K20" s="62"/>
      <c r="L20" s="69" t="s">
        <v>59</v>
      </c>
    </row>
    <row r="21" customFormat="false" ht="31.5" hidden="false" customHeight="true" outlineLevel="0" collapsed="false">
      <c r="A21" s="72" t="s">
        <v>75</v>
      </c>
      <c r="B21" s="72"/>
      <c r="C21" s="69" t="s">
        <v>76</v>
      </c>
      <c r="D21" s="69" t="n">
        <v>150</v>
      </c>
      <c r="E21" s="69" t="n">
        <v>150</v>
      </c>
      <c r="F21" s="61" t="n">
        <v>280498.86</v>
      </c>
      <c r="G21" s="61" t="n">
        <v>0</v>
      </c>
      <c r="H21" s="61" t="n">
        <v>280498.86</v>
      </c>
      <c r="I21" s="61" t="n">
        <v>0</v>
      </c>
      <c r="J21" s="70" t="s">
        <v>59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71" t="s">
        <v>77</v>
      </c>
      <c r="B22" s="71"/>
      <c r="C22" s="69"/>
      <c r="D22" s="69" t="s">
        <v>78</v>
      </c>
      <c r="E22" s="69" t="s">
        <v>78</v>
      </c>
      <c r="F22" s="61" t="n">
        <v>280498.86</v>
      </c>
      <c r="G22" s="69" t="s">
        <v>59</v>
      </c>
      <c r="H22" s="62" t="n">
        <v>280498.86</v>
      </c>
      <c r="I22" s="62"/>
      <c r="J22" s="69" t="s">
        <v>59</v>
      </c>
      <c r="K22" s="69" t="s">
        <v>59</v>
      </c>
      <c r="L22" s="69" t="s">
        <v>59</v>
      </c>
    </row>
    <row r="23" customFormat="false" ht="31.5" hidden="false" customHeight="true" outlineLevel="0" collapsed="false">
      <c r="A23" s="71" t="s">
        <v>79</v>
      </c>
      <c r="B23" s="71"/>
      <c r="C23" s="69"/>
      <c r="D23" s="69" t="s">
        <v>80</v>
      </c>
      <c r="E23" s="69" t="s">
        <v>80</v>
      </c>
      <c r="F23" s="61" t="n">
        <v>0</v>
      </c>
      <c r="G23" s="62"/>
      <c r="H23" s="69" t="s">
        <v>59</v>
      </c>
      <c r="I23" s="62"/>
      <c r="J23" s="69" t="s">
        <v>81</v>
      </c>
      <c r="K23" s="69" t="s">
        <v>59</v>
      </c>
      <c r="L23" s="69" t="s">
        <v>81</v>
      </c>
    </row>
    <row r="24" customFormat="false" ht="63" hidden="false" customHeight="true" outlineLevel="0" collapsed="false">
      <c r="A24" s="71" t="s">
        <v>82</v>
      </c>
      <c r="B24" s="71"/>
      <c r="C24" s="69"/>
      <c r="D24" s="69" t="s">
        <v>83</v>
      </c>
      <c r="E24" s="69" t="s">
        <v>83</v>
      </c>
      <c r="F24" s="61" t="n">
        <v>0</v>
      </c>
      <c r="G24" s="69" t="s">
        <v>81</v>
      </c>
      <c r="H24" s="62"/>
      <c r="I24" s="62"/>
      <c r="J24" s="69" t="s">
        <v>81</v>
      </c>
      <c r="K24" s="62"/>
      <c r="L24" s="62"/>
    </row>
    <row r="25" customFormat="false" ht="31.5" hidden="false" customHeight="true" outlineLevel="0" collapsed="false">
      <c r="A25" s="72" t="s">
        <v>84</v>
      </c>
      <c r="B25" s="72"/>
      <c r="C25" s="69" t="s">
        <v>85</v>
      </c>
      <c r="D25" s="69" t="s">
        <v>86</v>
      </c>
      <c r="E25" s="69" t="s">
        <v>86</v>
      </c>
      <c r="F25" s="61" t="n">
        <v>0</v>
      </c>
      <c r="G25" s="70" t="s">
        <v>81</v>
      </c>
      <c r="H25" s="61" t="n">
        <v>0</v>
      </c>
      <c r="I25" s="61" t="n">
        <v>0</v>
      </c>
      <c r="J25" s="70" t="s">
        <v>81</v>
      </c>
      <c r="K25" s="61" t="n">
        <v>0</v>
      </c>
      <c r="L25" s="61" t="n">
        <v>0</v>
      </c>
    </row>
    <row r="26" customFormat="false" ht="47.25" hidden="false" customHeight="true" outlineLevel="0" collapsed="false">
      <c r="A26" s="71" t="s">
        <v>87</v>
      </c>
      <c r="B26" s="71"/>
      <c r="C26" s="69"/>
      <c r="D26" s="69" t="s">
        <v>88</v>
      </c>
      <c r="E26" s="69" t="s">
        <v>88</v>
      </c>
      <c r="F26" s="61" t="n">
        <v>0</v>
      </c>
      <c r="G26" s="69" t="s">
        <v>81</v>
      </c>
      <c r="H26" s="62"/>
      <c r="I26" s="62"/>
      <c r="J26" s="69" t="s">
        <v>81</v>
      </c>
      <c r="K26" s="62"/>
      <c r="L26" s="62"/>
    </row>
    <row r="27" customFormat="false" ht="15.75" hidden="false" customHeight="true" outlineLevel="0" collapsed="false">
      <c r="A27" s="72" t="s">
        <v>89</v>
      </c>
      <c r="B27" s="72"/>
      <c r="C27" s="69" t="s">
        <v>90</v>
      </c>
      <c r="D27" s="69" t="n">
        <v>180</v>
      </c>
      <c r="E27" s="69" t="n">
        <v>180</v>
      </c>
      <c r="F27" s="61" t="n">
        <v>0</v>
      </c>
      <c r="G27" s="70" t="s">
        <v>59</v>
      </c>
      <c r="H27" s="70" t="s">
        <v>59</v>
      </c>
      <c r="I27" s="70" t="s">
        <v>59</v>
      </c>
      <c r="J27" s="70" t="s">
        <v>59</v>
      </c>
      <c r="K27" s="61" t="n">
        <v>0</v>
      </c>
      <c r="L27" s="61" t="n">
        <v>0</v>
      </c>
    </row>
    <row r="28" customFormat="false" ht="15.75" hidden="false" customHeight="true" outlineLevel="0" collapsed="false">
      <c r="A28" s="71" t="s">
        <v>91</v>
      </c>
      <c r="B28" s="71"/>
      <c r="C28" s="69"/>
      <c r="D28" s="69" t="s">
        <v>92</v>
      </c>
      <c r="E28" s="69" t="s">
        <v>92</v>
      </c>
      <c r="F28" s="61" t="n">
        <v>0</v>
      </c>
      <c r="G28" s="62" t="s">
        <v>59</v>
      </c>
      <c r="H28" s="62" t="s">
        <v>59</v>
      </c>
      <c r="I28" s="62" t="s">
        <v>59</v>
      </c>
      <c r="J28" s="62" t="s">
        <v>59</v>
      </c>
      <c r="K28" s="62"/>
      <c r="L28" s="62"/>
    </row>
    <row r="29" customFormat="false" ht="15.75" hidden="false" customHeight="true" outlineLevel="0" collapsed="false">
      <c r="A29" s="72" t="s">
        <v>93</v>
      </c>
      <c r="B29" s="72"/>
      <c r="C29" s="69" t="s">
        <v>94</v>
      </c>
      <c r="D29" s="69" t="s">
        <v>59</v>
      </c>
      <c r="E29" s="69" t="s">
        <v>59</v>
      </c>
      <c r="F29" s="61" t="n">
        <v>0</v>
      </c>
      <c r="G29" s="70" t="s">
        <v>59</v>
      </c>
      <c r="H29" s="70" t="s">
        <v>59</v>
      </c>
      <c r="I29" s="70" t="s">
        <v>59</v>
      </c>
      <c r="J29" s="70" t="s">
        <v>59</v>
      </c>
      <c r="K29" s="73" t="n">
        <v>0</v>
      </c>
      <c r="L29" s="70" t="s">
        <v>59</v>
      </c>
    </row>
    <row r="30" customFormat="false" ht="31.5" hidden="false" customHeight="true" outlineLevel="0" collapsed="false">
      <c r="A30" s="71" t="s">
        <v>95</v>
      </c>
      <c r="B30" s="71"/>
      <c r="C30" s="69"/>
      <c r="D30" s="69" t="n">
        <v>410</v>
      </c>
      <c r="E30" s="69" t="n">
        <v>410</v>
      </c>
      <c r="F30" s="61" t="n">
        <v>0</v>
      </c>
      <c r="G30" s="69" t="s">
        <v>59</v>
      </c>
      <c r="H30" s="69" t="s">
        <v>59</v>
      </c>
      <c r="I30" s="69" t="s">
        <v>59</v>
      </c>
      <c r="J30" s="69" t="s">
        <v>59</v>
      </c>
      <c r="K30" s="62"/>
      <c r="L30" s="69" t="s">
        <v>59</v>
      </c>
    </row>
    <row r="31" customFormat="false" ht="15.75" hidden="false" customHeight="true" outlineLevel="0" collapsed="false">
      <c r="A31" s="71" t="s">
        <v>96</v>
      </c>
      <c r="B31" s="71"/>
      <c r="C31" s="69"/>
      <c r="D31" s="69" t="n">
        <v>440</v>
      </c>
      <c r="E31" s="69" t="n">
        <v>440</v>
      </c>
      <c r="F31" s="61" t="n">
        <v>0</v>
      </c>
      <c r="G31" s="69" t="s">
        <v>59</v>
      </c>
      <c r="H31" s="69" t="s">
        <v>59</v>
      </c>
      <c r="I31" s="69" t="s">
        <v>59</v>
      </c>
      <c r="J31" s="69" t="s">
        <v>59</v>
      </c>
      <c r="K31" s="62"/>
      <c r="L31" s="69" t="s">
        <v>5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15.75" hidden="false" customHeight="true" outlineLevel="0" collapsed="false">
      <c r="A33" s="58" t="s">
        <v>97</v>
      </c>
      <c r="B33" s="58"/>
      <c r="C33" s="76" t="s">
        <v>98</v>
      </c>
      <c r="D33" s="60" t="s">
        <v>59</v>
      </c>
      <c r="E33" s="60" t="s">
        <v>59</v>
      </c>
      <c r="F33" s="67" t="n">
        <v>36931509.78</v>
      </c>
      <c r="G33" s="68" t="n">
        <v>29955562.23</v>
      </c>
      <c r="H33" s="68" t="n">
        <v>280498.86</v>
      </c>
      <c r="I33" s="68" t="n">
        <v>0</v>
      </c>
      <c r="J33" s="68" t="n">
        <v>0</v>
      </c>
      <c r="K33" s="68" t="n">
        <v>6695448.69</v>
      </c>
      <c r="L33" s="68" t="n">
        <v>0</v>
      </c>
    </row>
    <row r="34" customFormat="false" ht="31.5" hidden="false" customHeight="true" outlineLevel="0" collapsed="false">
      <c r="A34" s="58" t="s">
        <v>99</v>
      </c>
      <c r="B34" s="58"/>
      <c r="C34" s="77" t="s">
        <v>100</v>
      </c>
      <c r="D34" s="77" t="n">
        <v>210</v>
      </c>
      <c r="E34" s="77" t="n">
        <v>100</v>
      </c>
      <c r="F34" s="61" t="n">
        <v>25749713</v>
      </c>
      <c r="G34" s="73" t="n">
        <v>25749713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78" t="s">
        <v>101</v>
      </c>
      <c r="B35" s="78"/>
      <c r="C35" s="79" t="s">
        <v>102</v>
      </c>
      <c r="D35" s="69" t="n">
        <v>211</v>
      </c>
      <c r="E35" s="69" t="n">
        <v>111</v>
      </c>
      <c r="F35" s="61" t="n">
        <v>19707445</v>
      </c>
      <c r="G35" s="62" t="n">
        <v>19707445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78" t="s">
        <v>103</v>
      </c>
      <c r="B36" s="78"/>
      <c r="C36" s="79" t="s">
        <v>104</v>
      </c>
      <c r="D36" s="69" t="s">
        <v>105</v>
      </c>
      <c r="E36" s="69" t="s">
        <v>106</v>
      </c>
      <c r="F36" s="61" t="n">
        <v>69600</v>
      </c>
      <c r="G36" s="62" t="n">
        <v>69600</v>
      </c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78" t="s">
        <v>107</v>
      </c>
      <c r="B37" s="78"/>
      <c r="C37" s="79" t="s">
        <v>108</v>
      </c>
      <c r="D37" s="69" t="s">
        <v>105</v>
      </c>
      <c r="E37" s="69" t="n">
        <v>112</v>
      </c>
      <c r="F37" s="61" t="n">
        <v>0</v>
      </c>
      <c r="G37" s="62"/>
      <c r="H37" s="62"/>
      <c r="I37" s="62"/>
      <c r="J37" s="62"/>
      <c r="K37" s="62"/>
      <c r="L37" s="62"/>
      <c r="M37" s="80"/>
      <c r="N37" s="80"/>
    </row>
    <row r="38" customFormat="false" ht="63" hidden="false" customHeight="true" outlineLevel="0" collapsed="false">
      <c r="A38" s="78" t="s">
        <v>109</v>
      </c>
      <c r="B38" s="78"/>
      <c r="C38" s="79" t="s">
        <v>110</v>
      </c>
      <c r="D38" s="69" t="n">
        <v>213</v>
      </c>
      <c r="E38" s="69" t="n">
        <v>119</v>
      </c>
      <c r="F38" s="61" t="n">
        <v>5972668</v>
      </c>
      <c r="G38" s="73" t="n">
        <v>5972668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81" t="s">
        <v>111</v>
      </c>
      <c r="B39" s="81"/>
      <c r="C39" s="82" t="s">
        <v>112</v>
      </c>
      <c r="D39" s="83" t="n">
        <v>213</v>
      </c>
      <c r="E39" s="83" t="n">
        <v>119</v>
      </c>
      <c r="F39" s="61" t="n">
        <v>5972668</v>
      </c>
      <c r="G39" s="62" t="n">
        <v>5972668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81" t="s">
        <v>113</v>
      </c>
      <c r="B40" s="81"/>
      <c r="C40" s="82" t="s">
        <v>114</v>
      </c>
      <c r="D40" s="83" t="s">
        <v>115</v>
      </c>
      <c r="E40" s="83" t="s">
        <v>11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84" t="s">
        <v>117</v>
      </c>
      <c r="B41" s="84"/>
      <c r="C41" s="79" t="s">
        <v>118</v>
      </c>
      <c r="D41" s="69" t="s">
        <v>119</v>
      </c>
      <c r="E41" s="69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78" t="s">
        <v>120</v>
      </c>
      <c r="B42" s="78"/>
      <c r="C42" s="79" t="s">
        <v>121</v>
      </c>
      <c r="D42" s="69" t="s">
        <v>115</v>
      </c>
      <c r="E42" s="69" t="s">
        <v>12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78"/>
      <c r="B43" s="78"/>
      <c r="C43" s="79"/>
      <c r="D43" s="69"/>
      <c r="E43" s="69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85" t="s">
        <v>123</v>
      </c>
      <c r="B44" s="85"/>
      <c r="C44" s="79" t="s">
        <v>124</v>
      </c>
      <c r="D44" s="69" t="s">
        <v>125</v>
      </c>
      <c r="E44" s="69" t="s">
        <v>126</v>
      </c>
      <c r="F44" s="61" t="n">
        <v>300767.76</v>
      </c>
      <c r="G44" s="73" t="n">
        <v>294564</v>
      </c>
      <c r="H44" s="73" t="n">
        <v>0</v>
      </c>
      <c r="I44" s="73" t="n">
        <v>0</v>
      </c>
      <c r="J44" s="73" t="n">
        <v>0</v>
      </c>
      <c r="K44" s="73" t="n">
        <v>6203.76</v>
      </c>
      <c r="L44" s="73" t="n">
        <v>0</v>
      </c>
    </row>
    <row r="45" customFormat="false" ht="94.5" hidden="false" customHeight="true" outlineLevel="0" collapsed="false">
      <c r="A45" s="86" t="s">
        <v>127</v>
      </c>
      <c r="B45" s="86"/>
      <c r="C45" s="79"/>
      <c r="D45" s="69" t="s">
        <v>128</v>
      </c>
      <c r="E45" s="69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81" t="s">
        <v>129</v>
      </c>
      <c r="B46" s="81"/>
      <c r="C46" s="79"/>
      <c r="D46" s="69" t="s">
        <v>130</v>
      </c>
      <c r="E46" s="69" t="n">
        <v>851</v>
      </c>
      <c r="F46" s="61" t="n">
        <v>294767.76</v>
      </c>
      <c r="G46" s="62" t="n">
        <v>294564</v>
      </c>
      <c r="H46" s="62"/>
      <c r="I46" s="62"/>
      <c r="J46" s="62"/>
      <c r="K46" s="62" t="n">
        <v>203.76</v>
      </c>
      <c r="L46" s="62"/>
    </row>
    <row r="47" customFormat="false" ht="15.75" hidden="false" customHeight="true" outlineLevel="0" collapsed="false">
      <c r="A47" s="81" t="s">
        <v>131</v>
      </c>
      <c r="B47" s="81"/>
      <c r="C47" s="79"/>
      <c r="D47" s="69" t="s">
        <v>130</v>
      </c>
      <c r="E47" s="69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81" t="s">
        <v>132</v>
      </c>
      <c r="B48" s="81"/>
      <c r="C48" s="79"/>
      <c r="D48" s="69" t="s">
        <v>130</v>
      </c>
      <c r="E48" s="69" t="s">
        <v>13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81" t="s">
        <v>134</v>
      </c>
      <c r="B49" s="81"/>
      <c r="C49" s="79"/>
      <c r="D49" s="69" t="s">
        <v>135</v>
      </c>
      <c r="E49" s="69" t="n">
        <v>853</v>
      </c>
      <c r="F49" s="61" t="n">
        <v>6000</v>
      </c>
      <c r="G49" s="62"/>
      <c r="H49" s="62"/>
      <c r="I49" s="62"/>
      <c r="J49" s="62"/>
      <c r="K49" s="62" t="n">
        <v>6000</v>
      </c>
      <c r="L49" s="62"/>
    </row>
    <row r="50" customFormat="false" ht="63" hidden="false" customHeight="true" outlineLevel="0" collapsed="false">
      <c r="A50" s="81" t="s">
        <v>136</v>
      </c>
      <c r="B50" s="81"/>
      <c r="C50" s="79"/>
      <c r="D50" s="69" t="s">
        <v>137</v>
      </c>
      <c r="E50" s="69" t="s">
        <v>13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86" t="s">
        <v>138</v>
      </c>
      <c r="B51" s="86"/>
      <c r="C51" s="79"/>
      <c r="D51" s="69" t="s">
        <v>128</v>
      </c>
      <c r="E51" s="69" t="s">
        <v>13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81" t="s">
        <v>139</v>
      </c>
      <c r="B52" s="81"/>
      <c r="C52" s="79"/>
      <c r="D52" s="69" t="s">
        <v>140</v>
      </c>
      <c r="E52" s="69" t="s">
        <v>122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58" t="s">
        <v>141</v>
      </c>
      <c r="B53" s="58"/>
      <c r="C53" s="87" t="s">
        <v>142</v>
      </c>
      <c r="D53" s="69" t="s">
        <v>143</v>
      </c>
      <c r="E53" s="69" t="s">
        <v>14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81" t="s">
        <v>145</v>
      </c>
      <c r="B54" s="81"/>
      <c r="C54" s="79" t="s">
        <v>146</v>
      </c>
      <c r="D54" s="69" t="s">
        <v>147</v>
      </c>
      <c r="E54" s="69" t="s">
        <v>14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58" t="s">
        <v>149</v>
      </c>
      <c r="B55" s="58"/>
      <c r="C55" s="79" t="s">
        <v>150</v>
      </c>
      <c r="D55" s="69" t="s">
        <v>125</v>
      </c>
      <c r="E55" s="69" t="s">
        <v>12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58" t="s">
        <v>151</v>
      </c>
      <c r="B56" s="58"/>
      <c r="C56" s="79" t="s">
        <v>152</v>
      </c>
      <c r="D56" s="69" t="s">
        <v>59</v>
      </c>
      <c r="E56" s="69" t="s">
        <v>59</v>
      </c>
      <c r="F56" s="61" t="n">
        <v>3000811.78</v>
      </c>
      <c r="G56" s="61" t="n">
        <v>2880843.92</v>
      </c>
      <c r="H56" s="61" t="n">
        <v>119967.86</v>
      </c>
      <c r="I56" s="61" t="n">
        <v>0</v>
      </c>
      <c r="J56" s="61" t="n">
        <v>0</v>
      </c>
      <c r="K56" s="61" t="n">
        <v>0</v>
      </c>
      <c r="L56" s="61" t="n">
        <v>0</v>
      </c>
    </row>
    <row r="57" customFormat="false" ht="47.25" hidden="false" customHeight="true" outlineLevel="0" collapsed="false">
      <c r="A57" s="58" t="s">
        <v>153</v>
      </c>
      <c r="B57" s="58"/>
      <c r="C57" s="79" t="s">
        <v>154</v>
      </c>
      <c r="D57" s="69"/>
      <c r="E57" s="69" t="s">
        <v>155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1.5" hidden="false" customHeight="true" outlineLevel="0" collapsed="false">
      <c r="A58" s="81" t="s">
        <v>156</v>
      </c>
      <c r="B58" s="81"/>
      <c r="C58" s="79"/>
      <c r="D58" s="69" t="s">
        <v>157</v>
      </c>
      <c r="E58" s="69" t="s">
        <v>15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58" t="s">
        <v>158</v>
      </c>
      <c r="B59" s="58"/>
      <c r="C59" s="79" t="s">
        <v>159</v>
      </c>
      <c r="D59" s="69"/>
      <c r="E59" s="69" t="s">
        <v>160</v>
      </c>
      <c r="F59" s="61" t="n">
        <v>1108248.78</v>
      </c>
      <c r="G59" s="61" t="n">
        <v>988280.92</v>
      </c>
      <c r="H59" s="61" t="n">
        <v>119967.86</v>
      </c>
      <c r="I59" s="61" t="n">
        <v>0</v>
      </c>
      <c r="J59" s="61" t="n">
        <v>0</v>
      </c>
      <c r="K59" s="61" t="n">
        <v>0</v>
      </c>
      <c r="L59" s="61" t="n">
        <v>0</v>
      </c>
    </row>
    <row r="60" customFormat="false" ht="31.5" hidden="false" customHeight="true" outlineLevel="0" collapsed="false">
      <c r="A60" s="81" t="s">
        <v>161</v>
      </c>
      <c r="B60" s="81"/>
      <c r="C60" s="79"/>
      <c r="D60" s="69" t="n">
        <v>221</v>
      </c>
      <c r="E60" s="69" t="n">
        <v>244</v>
      </c>
      <c r="F60" s="61" t="n">
        <v>29344</v>
      </c>
      <c r="G60" s="62" t="n">
        <v>29344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81" t="s">
        <v>162</v>
      </c>
      <c r="B61" s="81"/>
      <c r="C61" s="79"/>
      <c r="D61" s="69" t="n">
        <v>222</v>
      </c>
      <c r="E61" s="69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81" t="s">
        <v>163</v>
      </c>
      <c r="B62" s="81"/>
      <c r="C62" s="79"/>
      <c r="D62" s="69" t="n">
        <v>223</v>
      </c>
      <c r="E62" s="69" t="n">
        <v>244</v>
      </c>
      <c r="F62" s="61" t="n">
        <v>354140.9</v>
      </c>
      <c r="G62" s="62" t="n">
        <v>354140.9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81" t="s">
        <v>164</v>
      </c>
      <c r="B63" s="81"/>
      <c r="C63" s="79"/>
      <c r="D63" s="69" t="s">
        <v>165</v>
      </c>
      <c r="E63" s="69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81" t="s">
        <v>166</v>
      </c>
      <c r="B64" s="81"/>
      <c r="C64" s="79"/>
      <c r="D64" s="69" t="n">
        <v>225</v>
      </c>
      <c r="E64" s="69" t="n">
        <v>244</v>
      </c>
      <c r="F64" s="61" t="n">
        <v>166092.36</v>
      </c>
      <c r="G64" s="62" t="n">
        <v>146124.5</v>
      </c>
      <c r="H64" s="62" t="n">
        <v>19967.86</v>
      </c>
      <c r="I64" s="62"/>
      <c r="J64" s="62"/>
      <c r="K64" s="62"/>
      <c r="L64" s="62"/>
    </row>
    <row r="65" customFormat="false" ht="15.75" hidden="false" customHeight="true" outlineLevel="0" collapsed="false">
      <c r="A65" s="58" t="s">
        <v>167</v>
      </c>
      <c r="B65" s="58"/>
      <c r="C65" s="59"/>
      <c r="D65" s="60" t="n">
        <v>226</v>
      </c>
      <c r="E65" s="60" t="n">
        <v>244</v>
      </c>
      <c r="F65" s="67" t="n">
        <v>558671.52</v>
      </c>
      <c r="G65" s="88" t="n">
        <v>458671.52</v>
      </c>
      <c r="H65" s="88" t="n">
        <v>100000</v>
      </c>
      <c r="I65" s="88"/>
      <c r="J65" s="88"/>
      <c r="K65" s="88"/>
      <c r="L65" s="88"/>
    </row>
    <row r="66" customFormat="false" ht="47.25" hidden="false" customHeight="true" outlineLevel="0" collapsed="false">
      <c r="A66" s="89" t="s">
        <v>168</v>
      </c>
      <c r="B66" s="89"/>
      <c r="C66" s="90"/>
      <c r="D66" s="91" t="n">
        <v>226</v>
      </c>
      <c r="E66" s="9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81" t="s">
        <v>169</v>
      </c>
      <c r="B67" s="81"/>
      <c r="C67" s="79"/>
      <c r="D67" s="69" t="s">
        <v>170</v>
      </c>
      <c r="E67" s="69" t="s">
        <v>16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81" t="s">
        <v>171</v>
      </c>
      <c r="B68" s="81"/>
      <c r="C68" s="79"/>
      <c r="D68" s="69" t="s">
        <v>172</v>
      </c>
      <c r="E68" s="69" t="s">
        <v>16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78" t="s">
        <v>173</v>
      </c>
      <c r="B69" s="78"/>
      <c r="C69" s="79"/>
      <c r="D69" s="69" t="s">
        <v>174</v>
      </c>
      <c r="E69" s="69" t="s">
        <v>16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58" t="s">
        <v>175</v>
      </c>
      <c r="B70" s="58"/>
      <c r="C70" s="79" t="s">
        <v>176</v>
      </c>
      <c r="D70" s="69" t="n">
        <v>310</v>
      </c>
      <c r="E70" s="69" t="n">
        <v>244</v>
      </c>
      <c r="F70" s="61" t="n">
        <v>105500</v>
      </c>
      <c r="G70" s="62"/>
      <c r="H70" s="62" t="n">
        <v>5500</v>
      </c>
      <c r="I70" s="62"/>
      <c r="J70" s="62"/>
      <c r="K70" s="62" t="n">
        <v>100000</v>
      </c>
      <c r="L70" s="62"/>
    </row>
    <row r="71" customFormat="false" ht="31.5" hidden="false" customHeight="true" outlineLevel="0" collapsed="false">
      <c r="A71" s="58" t="s">
        <v>177</v>
      </c>
      <c r="B71" s="58"/>
      <c r="C71" s="79" t="s">
        <v>178</v>
      </c>
      <c r="D71" s="69" t="n">
        <v>340</v>
      </c>
      <c r="E71" s="69" t="n">
        <v>244</v>
      </c>
      <c r="F71" s="61" t="n">
        <v>7774717.24</v>
      </c>
      <c r="G71" s="73" t="n">
        <v>1030441.31</v>
      </c>
      <c r="H71" s="73" t="n">
        <v>155031</v>
      </c>
      <c r="I71" s="73" t="n">
        <v>0</v>
      </c>
      <c r="J71" s="73" t="n">
        <v>0</v>
      </c>
      <c r="K71" s="73" t="n">
        <v>6589244.93</v>
      </c>
      <c r="L71" s="73" t="n">
        <v>0</v>
      </c>
    </row>
    <row r="72" customFormat="false" ht="63" hidden="false" customHeight="true" outlineLevel="0" collapsed="false">
      <c r="A72" s="81" t="s">
        <v>179</v>
      </c>
      <c r="B72" s="81"/>
      <c r="C72" s="79"/>
      <c r="D72" s="69" t="s">
        <v>180</v>
      </c>
      <c r="E72" s="69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81" t="s">
        <v>181</v>
      </c>
      <c r="B73" s="81"/>
      <c r="C73" s="79"/>
      <c r="D73" s="69" t="s">
        <v>182</v>
      </c>
      <c r="E73" s="69" t="n">
        <v>244</v>
      </c>
      <c r="F73" s="61" t="n">
        <v>7111534.85</v>
      </c>
      <c r="G73" s="62" t="n">
        <v>589709.31</v>
      </c>
      <c r="H73" s="62" t="n">
        <v>155031</v>
      </c>
      <c r="I73" s="62"/>
      <c r="J73" s="62"/>
      <c r="K73" s="62" t="n">
        <v>6366794.54</v>
      </c>
      <c r="L73" s="62"/>
    </row>
    <row r="74" customFormat="false" ht="31.5" hidden="false" customHeight="true" outlineLevel="0" collapsed="false">
      <c r="A74" s="81" t="s">
        <v>183</v>
      </c>
      <c r="B74" s="81"/>
      <c r="C74" s="79"/>
      <c r="D74" s="69" t="s">
        <v>184</v>
      </c>
      <c r="E74" s="69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81" t="s">
        <v>185</v>
      </c>
      <c r="B75" s="81"/>
      <c r="C75" s="79"/>
      <c r="D75" s="69" t="s">
        <v>186</v>
      </c>
      <c r="E75" s="69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81" t="s">
        <v>187</v>
      </c>
      <c r="B76" s="81"/>
      <c r="C76" s="79"/>
      <c r="D76" s="69" t="s">
        <v>188</v>
      </c>
      <c r="E76" s="69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81" t="s">
        <v>189</v>
      </c>
      <c r="B77" s="81"/>
      <c r="C77" s="79"/>
      <c r="D77" s="69" t="s">
        <v>190</v>
      </c>
      <c r="E77" s="69" t="n">
        <v>244</v>
      </c>
      <c r="F77" s="61" t="n">
        <v>663182.39</v>
      </c>
      <c r="G77" s="62" t="n">
        <v>440732</v>
      </c>
      <c r="H77" s="62"/>
      <c r="I77" s="62"/>
      <c r="J77" s="62"/>
      <c r="K77" s="62" t="n">
        <v>222450.39</v>
      </c>
      <c r="L77" s="62"/>
    </row>
    <row r="78" customFormat="false" ht="47.25" hidden="false" customHeight="true" outlineLevel="0" collapsed="false">
      <c r="A78" s="81" t="s">
        <v>191</v>
      </c>
      <c r="B78" s="81"/>
      <c r="C78" s="79"/>
      <c r="D78" s="69" t="s">
        <v>192</v>
      </c>
      <c r="E78" s="69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58" t="s">
        <v>193</v>
      </c>
      <c r="B79" s="58"/>
      <c r="C79" s="79" t="s">
        <v>194</v>
      </c>
      <c r="D79" s="69"/>
      <c r="E79" s="69" t="s">
        <v>195</v>
      </c>
      <c r="F79" s="61" t="n">
        <v>1892563</v>
      </c>
      <c r="G79" s="73" t="n">
        <v>1892563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81" t="s">
        <v>196</v>
      </c>
      <c r="B80" s="81"/>
      <c r="C80" s="79"/>
      <c r="D80" s="69" t="s">
        <v>197</v>
      </c>
      <c r="E80" s="69" t="s">
        <v>195</v>
      </c>
      <c r="F80" s="61" t="n">
        <v>1892563</v>
      </c>
      <c r="G80" s="62" t="n">
        <v>1892563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81" t="s">
        <v>198</v>
      </c>
      <c r="B81" s="81"/>
      <c r="C81" s="79" t="s">
        <v>199</v>
      </c>
      <c r="D81" s="69" t="s">
        <v>200</v>
      </c>
      <c r="E81" s="69" t="s">
        <v>5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81" t="s">
        <v>201</v>
      </c>
      <c r="B82" s="81"/>
      <c r="C82" s="79" t="s">
        <v>202</v>
      </c>
      <c r="D82" s="69"/>
      <c r="E82" s="69" t="s">
        <v>5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81" t="s">
        <v>203</v>
      </c>
      <c r="B83" s="81"/>
      <c r="C83" s="79" t="s">
        <v>204</v>
      </c>
      <c r="D83" s="69"/>
      <c r="E83" s="69" t="s">
        <v>5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81" t="s">
        <v>205</v>
      </c>
      <c r="B84" s="81"/>
      <c r="C84" s="79" t="s">
        <v>206</v>
      </c>
      <c r="D84" s="69" t="s">
        <v>59</v>
      </c>
      <c r="E84" s="69" t="s">
        <v>59</v>
      </c>
      <c r="F84" s="61" t="n">
        <v>58009</v>
      </c>
      <c r="G84" s="62"/>
      <c r="H84" s="62" t="n">
        <v>58009</v>
      </c>
      <c r="I84" s="62"/>
      <c r="J84" s="62"/>
      <c r="K84" s="62"/>
      <c r="L84" s="62"/>
    </row>
    <row r="85" customFormat="false" ht="31.5" hidden="false" customHeight="true" outlineLevel="0" collapsed="false">
      <c r="A85" s="81" t="s">
        <v>207</v>
      </c>
      <c r="B85" s="81"/>
      <c r="C85" s="79" t="s">
        <v>208</v>
      </c>
      <c r="D85" s="69" t="s">
        <v>209</v>
      </c>
      <c r="E85" s="69" t="s">
        <v>59</v>
      </c>
      <c r="F85" s="61" t="n">
        <v>58009</v>
      </c>
      <c r="G85" s="62"/>
      <c r="H85" s="62" t="n">
        <v>58009</v>
      </c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20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3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0</v>
      </c>
      <c r="B5" s="100"/>
      <c r="C5" s="101" t="s">
        <v>41</v>
      </c>
      <c r="D5" s="100" t="s">
        <v>42</v>
      </c>
      <c r="E5" s="100" t="s">
        <v>43</v>
      </c>
      <c r="F5" s="102" t="s">
        <v>44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45</v>
      </c>
      <c r="G6" s="102" t="s">
        <v>46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47</v>
      </c>
      <c r="H7" s="100" t="s">
        <v>48</v>
      </c>
      <c r="I7" s="100" t="s">
        <v>49</v>
      </c>
      <c r="J7" s="100" t="s">
        <v>50</v>
      </c>
      <c r="K7" s="100" t="s">
        <v>51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45</v>
      </c>
      <c r="L8" s="100" t="s">
        <v>52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18.75" hidden="false" customHeight="true" outlineLevel="0" collapsed="false">
      <c r="A10" s="100" t="n">
        <v>1</v>
      </c>
      <c r="B10" s="100"/>
      <c r="C10" s="100" t="n">
        <v>2</v>
      </c>
      <c r="D10" s="100" t="s">
        <v>53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54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53</v>
      </c>
      <c r="E11" s="100" t="s">
        <v>55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1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57</v>
      </c>
      <c r="B13" s="103"/>
      <c r="C13" s="104" t="s">
        <v>58</v>
      </c>
      <c r="D13" s="105" t="s">
        <v>59</v>
      </c>
      <c r="E13" s="105" t="s">
        <v>59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60</v>
      </c>
      <c r="B14" s="106"/>
      <c r="C14" s="107" t="s">
        <v>61</v>
      </c>
      <c r="D14" s="108" t="s">
        <v>59</v>
      </c>
      <c r="E14" s="108" t="s">
        <v>59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62</v>
      </c>
      <c r="B15" s="109"/>
      <c r="C15" s="105" t="s">
        <v>63</v>
      </c>
      <c r="D15" s="105"/>
      <c r="E15" s="105"/>
      <c r="F15" s="67" t="n">
        <v>25417314.76</v>
      </c>
      <c r="G15" s="68" t="n">
        <v>25417314.76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64</v>
      </c>
      <c r="B16" s="109"/>
      <c r="C16" s="74" t="s">
        <v>65</v>
      </c>
      <c r="D16" s="74" t="n">
        <v>120</v>
      </c>
      <c r="E16" s="74" t="n">
        <v>120</v>
      </c>
      <c r="F16" s="61" t="n">
        <v>0</v>
      </c>
      <c r="G16" s="70" t="s">
        <v>59</v>
      </c>
      <c r="H16" s="70" t="s">
        <v>59</v>
      </c>
      <c r="I16" s="70" t="s">
        <v>59</v>
      </c>
      <c r="J16" s="70" t="s">
        <v>59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66</v>
      </c>
      <c r="B17" s="110"/>
      <c r="C17" s="74"/>
      <c r="D17" s="74" t="s">
        <v>67</v>
      </c>
      <c r="E17" s="74" t="s">
        <v>67</v>
      </c>
      <c r="F17" s="61" t="n">
        <v>0</v>
      </c>
      <c r="G17" s="69" t="s">
        <v>59</v>
      </c>
      <c r="H17" s="69" t="s">
        <v>59</v>
      </c>
      <c r="I17" s="69" t="s">
        <v>59</v>
      </c>
      <c r="J17" s="69" t="s">
        <v>59</v>
      </c>
      <c r="K17" s="62"/>
      <c r="L17" s="62"/>
    </row>
    <row r="18" customFormat="false" ht="31.5" hidden="false" customHeight="true" outlineLevel="0" collapsed="false">
      <c r="A18" s="103" t="s">
        <v>68</v>
      </c>
      <c r="B18" s="103"/>
      <c r="C18" s="74" t="s">
        <v>69</v>
      </c>
      <c r="D18" s="74" t="n">
        <v>130</v>
      </c>
      <c r="E18" s="74" t="n">
        <v>130</v>
      </c>
      <c r="F18" s="61" t="n">
        <v>25417314.76</v>
      </c>
      <c r="G18" s="73" t="n">
        <v>25417314.76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0</v>
      </c>
      <c r="B19" s="110"/>
      <c r="C19" s="74" t="s">
        <v>71</v>
      </c>
      <c r="D19" s="74" t="s">
        <v>72</v>
      </c>
      <c r="E19" s="74" t="s">
        <v>72</v>
      </c>
      <c r="F19" s="61" t="n">
        <v>25417314.76</v>
      </c>
      <c r="G19" s="62" t="n">
        <v>25417314.76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73</v>
      </c>
      <c r="B20" s="103"/>
      <c r="C20" s="74" t="s">
        <v>74</v>
      </c>
      <c r="D20" s="74" t="n">
        <v>140</v>
      </c>
      <c r="E20" s="74" t="n">
        <v>140</v>
      </c>
      <c r="F20" s="61" t="n">
        <v>0</v>
      </c>
      <c r="G20" s="69" t="s">
        <v>59</v>
      </c>
      <c r="H20" s="69" t="s">
        <v>59</v>
      </c>
      <c r="I20" s="69" t="s">
        <v>59</v>
      </c>
      <c r="J20" s="69" t="s">
        <v>59</v>
      </c>
      <c r="K20" s="62"/>
      <c r="L20" s="69" t="s">
        <v>59</v>
      </c>
    </row>
    <row r="21" customFormat="false" ht="31.5" hidden="false" customHeight="true" outlineLevel="0" collapsed="false">
      <c r="A21" s="103" t="s">
        <v>75</v>
      </c>
      <c r="B21" s="103"/>
      <c r="C21" s="74" t="s">
        <v>76</v>
      </c>
      <c r="D21" s="74" t="n">
        <v>150</v>
      </c>
      <c r="E21" s="74" t="n">
        <v>150</v>
      </c>
      <c r="F21" s="61" t="n">
        <v>0</v>
      </c>
      <c r="G21" s="73" t="n">
        <v>0</v>
      </c>
      <c r="H21" s="73" t="n">
        <v>0</v>
      </c>
      <c r="I21" s="73" t="n">
        <v>0</v>
      </c>
      <c r="J21" s="70" t="s">
        <v>59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77</v>
      </c>
      <c r="B22" s="110"/>
      <c r="C22" s="74"/>
      <c r="D22" s="74" t="s">
        <v>78</v>
      </c>
      <c r="E22" s="74" t="s">
        <v>78</v>
      </c>
      <c r="F22" s="61" t="n">
        <v>0</v>
      </c>
      <c r="G22" s="69" t="s">
        <v>59</v>
      </c>
      <c r="H22" s="62"/>
      <c r="I22" s="62"/>
      <c r="J22" s="69" t="s">
        <v>59</v>
      </c>
      <c r="K22" s="69" t="s">
        <v>59</v>
      </c>
      <c r="L22" s="69" t="s">
        <v>59</v>
      </c>
    </row>
    <row r="23" customFormat="false" ht="31.5" hidden="false" customHeight="true" outlineLevel="0" collapsed="false">
      <c r="A23" s="110" t="s">
        <v>79</v>
      </c>
      <c r="B23" s="110"/>
      <c r="C23" s="74"/>
      <c r="D23" s="74" t="s">
        <v>80</v>
      </c>
      <c r="E23" s="74" t="s">
        <v>80</v>
      </c>
      <c r="F23" s="61" t="n">
        <v>0</v>
      </c>
      <c r="G23" s="62"/>
      <c r="H23" s="69" t="s">
        <v>59</v>
      </c>
      <c r="I23" s="62"/>
      <c r="J23" s="69" t="s">
        <v>81</v>
      </c>
      <c r="K23" s="69" t="s">
        <v>59</v>
      </c>
      <c r="L23" s="69" t="s">
        <v>81</v>
      </c>
    </row>
    <row r="24" customFormat="false" ht="63" hidden="false" customHeight="true" outlineLevel="0" collapsed="false">
      <c r="A24" s="110" t="s">
        <v>82</v>
      </c>
      <c r="B24" s="110"/>
      <c r="C24" s="74"/>
      <c r="D24" s="74" t="s">
        <v>83</v>
      </c>
      <c r="E24" s="74" t="s">
        <v>83</v>
      </c>
      <c r="F24" s="61" t="n">
        <v>0</v>
      </c>
      <c r="G24" s="69" t="s">
        <v>81</v>
      </c>
      <c r="H24" s="62"/>
      <c r="I24" s="62"/>
      <c r="J24" s="69" t="s">
        <v>81</v>
      </c>
      <c r="K24" s="62"/>
      <c r="L24" s="62"/>
    </row>
    <row r="25" customFormat="false" ht="31.5" hidden="false" customHeight="true" outlineLevel="0" collapsed="false">
      <c r="A25" s="103" t="s">
        <v>84</v>
      </c>
      <c r="B25" s="103"/>
      <c r="C25" s="74" t="s">
        <v>85</v>
      </c>
      <c r="D25" s="74" t="s">
        <v>86</v>
      </c>
      <c r="E25" s="74" t="s">
        <v>86</v>
      </c>
      <c r="F25" s="61" t="n">
        <v>0</v>
      </c>
      <c r="G25" s="70" t="s">
        <v>81</v>
      </c>
      <c r="H25" s="73" t="n">
        <v>0</v>
      </c>
      <c r="I25" s="73" t="n">
        <v>0</v>
      </c>
      <c r="J25" s="70" t="s">
        <v>81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87</v>
      </c>
      <c r="B26" s="110"/>
      <c r="C26" s="74"/>
      <c r="D26" s="74" t="s">
        <v>88</v>
      </c>
      <c r="E26" s="74" t="s">
        <v>88</v>
      </c>
      <c r="F26" s="61" t="n">
        <v>0</v>
      </c>
      <c r="G26" s="69" t="s">
        <v>81</v>
      </c>
      <c r="H26" s="62"/>
      <c r="I26" s="62"/>
      <c r="J26" s="69" t="s">
        <v>81</v>
      </c>
      <c r="K26" s="62"/>
      <c r="L26" s="62"/>
    </row>
    <row r="27" customFormat="false" ht="15.75" hidden="false" customHeight="true" outlineLevel="0" collapsed="false">
      <c r="A27" s="103" t="s">
        <v>89</v>
      </c>
      <c r="B27" s="103"/>
      <c r="C27" s="74" t="s">
        <v>90</v>
      </c>
      <c r="D27" s="74" t="n">
        <v>180</v>
      </c>
      <c r="E27" s="74" t="n">
        <v>180</v>
      </c>
      <c r="F27" s="61" t="n">
        <v>0</v>
      </c>
      <c r="G27" s="70" t="s">
        <v>59</v>
      </c>
      <c r="H27" s="70" t="s">
        <v>59</v>
      </c>
      <c r="I27" s="70" t="s">
        <v>59</v>
      </c>
      <c r="J27" s="70" t="s">
        <v>59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91</v>
      </c>
      <c r="B28" s="110"/>
      <c r="C28" s="74"/>
      <c r="D28" s="74" t="s">
        <v>92</v>
      </c>
      <c r="E28" s="74" t="s">
        <v>92</v>
      </c>
      <c r="F28" s="61" t="n">
        <v>0</v>
      </c>
      <c r="G28" s="62" t="s">
        <v>59</v>
      </c>
      <c r="H28" s="62" t="s">
        <v>59</v>
      </c>
      <c r="I28" s="62" t="s">
        <v>59</v>
      </c>
      <c r="J28" s="62" t="s">
        <v>59</v>
      </c>
      <c r="K28" s="62"/>
      <c r="L28" s="62"/>
    </row>
    <row r="29" customFormat="false" ht="15.75" hidden="false" customHeight="true" outlineLevel="0" collapsed="false">
      <c r="A29" s="103" t="s">
        <v>93</v>
      </c>
      <c r="B29" s="103"/>
      <c r="C29" s="74" t="s">
        <v>94</v>
      </c>
      <c r="D29" s="74" t="s">
        <v>59</v>
      </c>
      <c r="E29" s="74" t="s">
        <v>59</v>
      </c>
      <c r="F29" s="61" t="n">
        <v>0</v>
      </c>
      <c r="G29" s="70" t="s">
        <v>59</v>
      </c>
      <c r="H29" s="70" t="s">
        <v>59</v>
      </c>
      <c r="I29" s="70" t="s">
        <v>59</v>
      </c>
      <c r="J29" s="70" t="s">
        <v>59</v>
      </c>
      <c r="K29" s="73" t="n">
        <v>0</v>
      </c>
      <c r="L29" s="70" t="s">
        <v>59</v>
      </c>
    </row>
    <row r="30" customFormat="false" ht="31.5" hidden="false" customHeight="true" outlineLevel="0" collapsed="false">
      <c r="A30" s="110" t="s">
        <v>95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59</v>
      </c>
      <c r="H30" s="69" t="s">
        <v>59</v>
      </c>
      <c r="I30" s="69" t="s">
        <v>59</v>
      </c>
      <c r="J30" s="69" t="s">
        <v>59</v>
      </c>
      <c r="K30" s="62"/>
      <c r="L30" s="69" t="s">
        <v>59</v>
      </c>
    </row>
    <row r="31" customFormat="false" ht="15.75" hidden="false" customHeight="true" outlineLevel="0" collapsed="false">
      <c r="A31" s="110" t="s">
        <v>96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59</v>
      </c>
      <c r="H31" s="69" t="s">
        <v>59</v>
      </c>
      <c r="I31" s="69" t="s">
        <v>59</v>
      </c>
      <c r="J31" s="69" t="s">
        <v>59</v>
      </c>
      <c r="K31" s="62"/>
      <c r="L31" s="69" t="s">
        <v>5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97</v>
      </c>
      <c r="B33" s="103"/>
      <c r="C33" s="76" t="s">
        <v>98</v>
      </c>
      <c r="D33" s="105" t="s">
        <v>59</v>
      </c>
      <c r="E33" s="105" t="s">
        <v>59</v>
      </c>
      <c r="F33" s="67" t="n">
        <v>25417314.76</v>
      </c>
      <c r="G33" s="68" t="n">
        <v>25417314.76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99</v>
      </c>
      <c r="B34" s="103"/>
      <c r="C34" s="77" t="s">
        <v>100</v>
      </c>
      <c r="D34" s="77" t="n">
        <v>210</v>
      </c>
      <c r="E34" s="77" t="n">
        <v>100</v>
      </c>
      <c r="F34" s="61" t="n">
        <v>22307063</v>
      </c>
      <c r="G34" s="73" t="n">
        <v>22307063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01</v>
      </c>
      <c r="B35" s="111"/>
      <c r="C35" s="112" t="s">
        <v>102</v>
      </c>
      <c r="D35" s="74" t="n">
        <v>211</v>
      </c>
      <c r="E35" s="74" t="n">
        <v>111</v>
      </c>
      <c r="F35" s="61" t="n">
        <v>17132921</v>
      </c>
      <c r="G35" s="62" t="n">
        <v>17132921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03</v>
      </c>
      <c r="B36" s="111"/>
      <c r="C36" s="112" t="s">
        <v>104</v>
      </c>
      <c r="D36" s="74" t="s">
        <v>105</v>
      </c>
      <c r="E36" s="74" t="s">
        <v>10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07</v>
      </c>
      <c r="B37" s="111"/>
      <c r="C37" s="112" t="s">
        <v>108</v>
      </c>
      <c r="D37" s="74" t="s">
        <v>105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09</v>
      </c>
      <c r="B38" s="111"/>
      <c r="C38" s="112" t="s">
        <v>110</v>
      </c>
      <c r="D38" s="74" t="n">
        <v>213</v>
      </c>
      <c r="E38" s="74" t="n">
        <v>119</v>
      </c>
      <c r="F38" s="61" t="n">
        <v>5174142</v>
      </c>
      <c r="G38" s="73" t="n">
        <v>5174142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11</v>
      </c>
      <c r="B39" s="110"/>
      <c r="C39" s="114" t="s">
        <v>112</v>
      </c>
      <c r="D39" s="115" t="n">
        <v>213</v>
      </c>
      <c r="E39" s="115" t="n">
        <v>119</v>
      </c>
      <c r="F39" s="61" t="n">
        <v>5174142</v>
      </c>
      <c r="G39" s="62" t="n">
        <v>5174142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13</v>
      </c>
      <c r="B40" s="110"/>
      <c r="C40" s="114" t="s">
        <v>114</v>
      </c>
      <c r="D40" s="115" t="s">
        <v>115</v>
      </c>
      <c r="E40" s="115" t="s">
        <v>11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17</v>
      </c>
      <c r="B41" s="109"/>
      <c r="C41" s="112" t="s">
        <v>118</v>
      </c>
      <c r="D41" s="74" t="s">
        <v>119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20</v>
      </c>
      <c r="B42" s="111"/>
      <c r="C42" s="112" t="s">
        <v>121</v>
      </c>
      <c r="D42" s="74" t="s">
        <v>115</v>
      </c>
      <c r="E42" s="74" t="s">
        <v>12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23</v>
      </c>
      <c r="B44" s="116"/>
      <c r="C44" s="112" t="s">
        <v>124</v>
      </c>
      <c r="D44" s="74" t="s">
        <v>125</v>
      </c>
      <c r="E44" s="74" t="s">
        <v>126</v>
      </c>
      <c r="F44" s="61" t="n">
        <v>294564</v>
      </c>
      <c r="G44" s="73" t="n">
        <v>294564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27</v>
      </c>
      <c r="B45" s="117"/>
      <c r="C45" s="112"/>
      <c r="D45" s="74" t="s">
        <v>128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29</v>
      </c>
      <c r="B46" s="110"/>
      <c r="C46" s="112"/>
      <c r="D46" s="74" t="s">
        <v>130</v>
      </c>
      <c r="E46" s="74" t="n">
        <v>851</v>
      </c>
      <c r="F46" s="61" t="n">
        <v>294564</v>
      </c>
      <c r="G46" s="62" t="n">
        <v>294564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31</v>
      </c>
      <c r="B47" s="110"/>
      <c r="C47" s="112"/>
      <c r="D47" s="74" t="s">
        <v>130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32</v>
      </c>
      <c r="B48" s="110"/>
      <c r="C48" s="112"/>
      <c r="D48" s="74" t="s">
        <v>130</v>
      </c>
      <c r="E48" s="74" t="s">
        <v>13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34</v>
      </c>
      <c r="B49" s="110"/>
      <c r="C49" s="112"/>
      <c r="D49" s="74" t="s">
        <v>135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36</v>
      </c>
      <c r="B50" s="110"/>
      <c r="C50" s="112"/>
      <c r="D50" s="74" t="s">
        <v>137</v>
      </c>
      <c r="E50" s="74" t="s">
        <v>13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38</v>
      </c>
      <c r="B51" s="117"/>
      <c r="C51" s="112"/>
      <c r="D51" s="74" t="s">
        <v>128</v>
      </c>
      <c r="E51" s="74" t="s">
        <v>13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39</v>
      </c>
      <c r="B52" s="110"/>
      <c r="C52" s="112"/>
      <c r="D52" s="74" t="s">
        <v>140</v>
      </c>
      <c r="E52" s="74" t="s">
        <v>122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41</v>
      </c>
      <c r="B53" s="103"/>
      <c r="C53" s="118" t="s">
        <v>142</v>
      </c>
      <c r="D53" s="74" t="s">
        <v>143</v>
      </c>
      <c r="E53" s="74" t="s">
        <v>14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45</v>
      </c>
      <c r="B54" s="110"/>
      <c r="C54" s="112" t="s">
        <v>146</v>
      </c>
      <c r="D54" s="74" t="s">
        <v>147</v>
      </c>
      <c r="E54" s="74" t="s">
        <v>14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49</v>
      </c>
      <c r="B55" s="103"/>
      <c r="C55" s="112" t="s">
        <v>150</v>
      </c>
      <c r="D55" s="74" t="s">
        <v>125</v>
      </c>
      <c r="E55" s="74" t="s">
        <v>12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51</v>
      </c>
      <c r="B56" s="103"/>
      <c r="C56" s="112" t="s">
        <v>152</v>
      </c>
      <c r="D56" s="74" t="s">
        <v>59</v>
      </c>
      <c r="E56" s="74" t="s">
        <v>59</v>
      </c>
      <c r="F56" s="61" t="n">
        <v>2257357.76</v>
      </c>
      <c r="G56" s="73" t="n">
        <v>2257357.76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53</v>
      </c>
      <c r="B57" s="103"/>
      <c r="C57" s="112" t="s">
        <v>154</v>
      </c>
      <c r="D57" s="74"/>
      <c r="E57" s="74" t="s">
        <v>155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56</v>
      </c>
      <c r="B58" s="110"/>
      <c r="C58" s="112"/>
      <c r="D58" s="74" t="s">
        <v>157</v>
      </c>
      <c r="E58" s="74" t="s">
        <v>15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58</v>
      </c>
      <c r="B59" s="103"/>
      <c r="C59" s="112" t="s">
        <v>159</v>
      </c>
      <c r="D59" s="74"/>
      <c r="E59" s="74" t="s">
        <v>160</v>
      </c>
      <c r="F59" s="61" t="n">
        <v>659209.76</v>
      </c>
      <c r="G59" s="73" t="n">
        <v>659209.76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61</v>
      </c>
      <c r="B60" s="110"/>
      <c r="C60" s="112"/>
      <c r="D60" s="74" t="n">
        <v>221</v>
      </c>
      <c r="E60" s="74" t="n">
        <v>244</v>
      </c>
      <c r="F60" s="61" t="n">
        <v>30694</v>
      </c>
      <c r="G60" s="62" t="n">
        <v>30694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62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63</v>
      </c>
      <c r="B62" s="110"/>
      <c r="C62" s="112"/>
      <c r="D62" s="74" t="n">
        <v>223</v>
      </c>
      <c r="E62" s="74" t="n">
        <v>244</v>
      </c>
      <c r="F62" s="61" t="n">
        <v>302306</v>
      </c>
      <c r="G62" s="62" t="n">
        <v>302306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64</v>
      </c>
      <c r="B63" s="110"/>
      <c r="C63" s="112"/>
      <c r="D63" s="74" t="s">
        <v>165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66</v>
      </c>
      <c r="B64" s="110"/>
      <c r="C64" s="112"/>
      <c r="D64" s="74" t="n">
        <v>225</v>
      </c>
      <c r="E64" s="74" t="n">
        <v>244</v>
      </c>
      <c r="F64" s="61" t="n">
        <v>66344.76</v>
      </c>
      <c r="G64" s="62" t="n">
        <v>66344.76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67</v>
      </c>
      <c r="B65" s="103"/>
      <c r="C65" s="104"/>
      <c r="D65" s="105" t="n">
        <v>226</v>
      </c>
      <c r="E65" s="105" t="n">
        <v>244</v>
      </c>
      <c r="F65" s="67" t="n">
        <v>259865</v>
      </c>
      <c r="G65" s="88" t="n">
        <v>259865</v>
      </c>
      <c r="H65" s="88"/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68</v>
      </c>
      <c r="B66" s="119"/>
      <c r="C66" s="120"/>
      <c r="D66" s="121" t="n">
        <v>226</v>
      </c>
      <c r="E66" s="12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69</v>
      </c>
      <c r="B67" s="110"/>
      <c r="C67" s="112"/>
      <c r="D67" s="74" t="s">
        <v>170</v>
      </c>
      <c r="E67" s="74" t="s">
        <v>16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71</v>
      </c>
      <c r="B68" s="110"/>
      <c r="C68" s="112"/>
      <c r="D68" s="74" t="s">
        <v>172</v>
      </c>
      <c r="E68" s="74" t="s">
        <v>16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73</v>
      </c>
      <c r="B69" s="111"/>
      <c r="C69" s="112"/>
      <c r="D69" s="74" t="s">
        <v>174</v>
      </c>
      <c r="E69" s="74" t="s">
        <v>16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75</v>
      </c>
      <c r="B70" s="103"/>
      <c r="C70" s="112" t="s">
        <v>176</v>
      </c>
      <c r="D70" s="74" t="n">
        <v>310</v>
      </c>
      <c r="E70" s="74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77</v>
      </c>
      <c r="B71" s="103"/>
      <c r="C71" s="112" t="s">
        <v>178</v>
      </c>
      <c r="D71" s="74" t="n">
        <v>340</v>
      </c>
      <c r="E71" s="74" t="n">
        <v>244</v>
      </c>
      <c r="F71" s="61" t="n">
        <v>558330</v>
      </c>
      <c r="G71" s="73" t="n">
        <v>55833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79</v>
      </c>
      <c r="B72" s="110"/>
      <c r="C72" s="112"/>
      <c r="D72" s="74" t="s">
        <v>180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81</v>
      </c>
      <c r="B73" s="110"/>
      <c r="C73" s="112"/>
      <c r="D73" s="74" t="s">
        <v>182</v>
      </c>
      <c r="E73" s="74" t="n">
        <v>244</v>
      </c>
      <c r="F73" s="61" t="n">
        <v>514830</v>
      </c>
      <c r="G73" s="62" t="n">
        <v>514830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83</v>
      </c>
      <c r="B74" s="110"/>
      <c r="C74" s="112"/>
      <c r="D74" s="74" t="s">
        <v>184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85</v>
      </c>
      <c r="B75" s="110"/>
      <c r="C75" s="112"/>
      <c r="D75" s="74" t="s">
        <v>186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87</v>
      </c>
      <c r="B76" s="110"/>
      <c r="C76" s="112"/>
      <c r="D76" s="74" t="s">
        <v>188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89</v>
      </c>
      <c r="B77" s="110"/>
      <c r="C77" s="112"/>
      <c r="D77" s="74" t="s">
        <v>190</v>
      </c>
      <c r="E77" s="74" t="n">
        <v>244</v>
      </c>
      <c r="F77" s="61" t="n">
        <v>43500</v>
      </c>
      <c r="G77" s="62" t="n">
        <v>43500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191</v>
      </c>
      <c r="B78" s="110"/>
      <c r="C78" s="112"/>
      <c r="D78" s="74" t="s">
        <v>192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193</v>
      </c>
      <c r="B79" s="103"/>
      <c r="C79" s="112" t="s">
        <v>194</v>
      </c>
      <c r="D79" s="74"/>
      <c r="E79" s="74" t="s">
        <v>195</v>
      </c>
      <c r="F79" s="61" t="n">
        <v>1598148</v>
      </c>
      <c r="G79" s="73" t="n">
        <v>1598148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196</v>
      </c>
      <c r="B80" s="110"/>
      <c r="C80" s="112"/>
      <c r="D80" s="74" t="s">
        <v>197</v>
      </c>
      <c r="E80" s="74" t="s">
        <v>195</v>
      </c>
      <c r="F80" s="61" t="n">
        <v>1598148</v>
      </c>
      <c r="G80" s="62" t="n">
        <v>1598148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198</v>
      </c>
      <c r="B81" s="110"/>
      <c r="C81" s="112" t="s">
        <v>199</v>
      </c>
      <c r="D81" s="74" t="s">
        <v>200</v>
      </c>
      <c r="E81" s="74" t="s">
        <v>5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01</v>
      </c>
      <c r="B82" s="110"/>
      <c r="C82" s="112" t="s">
        <v>202</v>
      </c>
      <c r="D82" s="74"/>
      <c r="E82" s="74" t="s">
        <v>5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03</v>
      </c>
      <c r="B83" s="110"/>
      <c r="C83" s="112" t="s">
        <v>204</v>
      </c>
      <c r="D83" s="74"/>
      <c r="E83" s="74" t="s">
        <v>5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05</v>
      </c>
      <c r="B84" s="110"/>
      <c r="C84" s="112" t="s">
        <v>206</v>
      </c>
      <c r="D84" s="74" t="s">
        <v>59</v>
      </c>
      <c r="E84" s="74" t="s">
        <v>59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07</v>
      </c>
      <c r="B85" s="110"/>
      <c r="C85" s="112" t="s">
        <v>208</v>
      </c>
      <c r="D85" s="74" t="s">
        <v>209</v>
      </c>
      <c r="E85" s="74" t="s">
        <v>59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14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3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0</v>
      </c>
      <c r="B5" s="100"/>
      <c r="C5" s="101" t="s">
        <v>41</v>
      </c>
      <c r="D5" s="100" t="s">
        <v>42</v>
      </c>
      <c r="E5" s="100" t="s">
        <v>43</v>
      </c>
      <c r="F5" s="102" t="s">
        <v>44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45</v>
      </c>
      <c r="G6" s="102" t="s">
        <v>46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47</v>
      </c>
      <c r="H7" s="100" t="s">
        <v>48</v>
      </c>
      <c r="I7" s="100" t="s">
        <v>49</v>
      </c>
      <c r="J7" s="100" t="s">
        <v>50</v>
      </c>
      <c r="K7" s="100" t="s">
        <v>51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45</v>
      </c>
      <c r="L8" s="100" t="s">
        <v>52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20.25" hidden="false" customHeight="true" outlineLevel="0" collapsed="false">
      <c r="A10" s="100" t="n">
        <v>1</v>
      </c>
      <c r="B10" s="100"/>
      <c r="C10" s="100" t="n">
        <v>2</v>
      </c>
      <c r="D10" s="100" t="s">
        <v>53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54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53</v>
      </c>
      <c r="E11" s="100" t="s">
        <v>55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11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57</v>
      </c>
      <c r="B13" s="103"/>
      <c r="C13" s="104" t="s">
        <v>58</v>
      </c>
      <c r="D13" s="105" t="s">
        <v>59</v>
      </c>
      <c r="E13" s="105" t="s">
        <v>59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60</v>
      </c>
      <c r="B14" s="106"/>
      <c r="C14" s="107" t="s">
        <v>61</v>
      </c>
      <c r="D14" s="108" t="s">
        <v>59</v>
      </c>
      <c r="E14" s="108" t="s">
        <v>59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62</v>
      </c>
      <c r="B15" s="109"/>
      <c r="C15" s="105" t="s">
        <v>63</v>
      </c>
      <c r="D15" s="105"/>
      <c r="E15" s="105"/>
      <c r="F15" s="67" t="n">
        <v>25417314.76</v>
      </c>
      <c r="G15" s="68" t="n">
        <v>25417314.76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64</v>
      </c>
      <c r="B16" s="109"/>
      <c r="C16" s="74" t="s">
        <v>65</v>
      </c>
      <c r="D16" s="74" t="n">
        <v>120</v>
      </c>
      <c r="E16" s="74" t="n">
        <v>120</v>
      </c>
      <c r="F16" s="61" t="n">
        <v>0</v>
      </c>
      <c r="G16" s="70" t="s">
        <v>59</v>
      </c>
      <c r="H16" s="70" t="s">
        <v>59</v>
      </c>
      <c r="I16" s="70" t="s">
        <v>59</v>
      </c>
      <c r="J16" s="70" t="s">
        <v>59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66</v>
      </c>
      <c r="B17" s="110"/>
      <c r="C17" s="74"/>
      <c r="D17" s="74" t="s">
        <v>67</v>
      </c>
      <c r="E17" s="74" t="s">
        <v>67</v>
      </c>
      <c r="F17" s="61" t="n">
        <v>0</v>
      </c>
      <c r="G17" s="69" t="s">
        <v>59</v>
      </c>
      <c r="H17" s="69" t="s">
        <v>59</v>
      </c>
      <c r="I17" s="69" t="s">
        <v>59</v>
      </c>
      <c r="J17" s="69" t="s">
        <v>59</v>
      </c>
      <c r="K17" s="62"/>
      <c r="L17" s="62"/>
    </row>
    <row r="18" customFormat="false" ht="31.5" hidden="false" customHeight="true" outlineLevel="0" collapsed="false">
      <c r="A18" s="103" t="s">
        <v>68</v>
      </c>
      <c r="B18" s="103"/>
      <c r="C18" s="74" t="s">
        <v>69</v>
      </c>
      <c r="D18" s="74" t="n">
        <v>130</v>
      </c>
      <c r="E18" s="74" t="n">
        <v>130</v>
      </c>
      <c r="F18" s="61" t="n">
        <v>25417314.76</v>
      </c>
      <c r="G18" s="73" t="n">
        <v>25417314.76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0</v>
      </c>
      <c r="B19" s="110"/>
      <c r="C19" s="74" t="s">
        <v>71</v>
      </c>
      <c r="D19" s="74" t="s">
        <v>72</v>
      </c>
      <c r="E19" s="74" t="s">
        <v>72</v>
      </c>
      <c r="F19" s="61" t="n">
        <v>25417314.76</v>
      </c>
      <c r="G19" s="62" t="n">
        <v>25417314.76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73</v>
      </c>
      <c r="B20" s="103"/>
      <c r="C20" s="74" t="s">
        <v>74</v>
      </c>
      <c r="D20" s="74" t="n">
        <v>140</v>
      </c>
      <c r="E20" s="74" t="n">
        <v>140</v>
      </c>
      <c r="F20" s="61" t="n">
        <v>0</v>
      </c>
      <c r="G20" s="69" t="s">
        <v>59</v>
      </c>
      <c r="H20" s="69" t="s">
        <v>59</v>
      </c>
      <c r="I20" s="69" t="s">
        <v>59</v>
      </c>
      <c r="J20" s="69" t="s">
        <v>59</v>
      </c>
      <c r="K20" s="62"/>
      <c r="L20" s="69" t="s">
        <v>59</v>
      </c>
    </row>
    <row r="21" customFormat="false" ht="31.5" hidden="false" customHeight="true" outlineLevel="0" collapsed="false">
      <c r="A21" s="103" t="s">
        <v>75</v>
      </c>
      <c r="B21" s="103"/>
      <c r="C21" s="74" t="s">
        <v>76</v>
      </c>
      <c r="D21" s="74" t="n">
        <v>150</v>
      </c>
      <c r="E21" s="74" t="n">
        <v>150</v>
      </c>
      <c r="F21" s="61" t="n">
        <v>0</v>
      </c>
      <c r="G21" s="73" t="n">
        <v>0</v>
      </c>
      <c r="H21" s="73" t="n">
        <v>0</v>
      </c>
      <c r="I21" s="73" t="n">
        <v>0</v>
      </c>
      <c r="J21" s="70" t="s">
        <v>59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77</v>
      </c>
      <c r="B22" s="110"/>
      <c r="C22" s="74"/>
      <c r="D22" s="74" t="s">
        <v>78</v>
      </c>
      <c r="E22" s="74" t="s">
        <v>78</v>
      </c>
      <c r="F22" s="61" t="n">
        <v>0</v>
      </c>
      <c r="G22" s="69" t="s">
        <v>59</v>
      </c>
      <c r="H22" s="62"/>
      <c r="I22" s="62"/>
      <c r="J22" s="69" t="s">
        <v>59</v>
      </c>
      <c r="K22" s="69" t="s">
        <v>59</v>
      </c>
      <c r="L22" s="69" t="s">
        <v>59</v>
      </c>
    </row>
    <row r="23" customFormat="false" ht="31.5" hidden="false" customHeight="true" outlineLevel="0" collapsed="false">
      <c r="A23" s="110" t="s">
        <v>79</v>
      </c>
      <c r="B23" s="110"/>
      <c r="C23" s="74"/>
      <c r="D23" s="74" t="s">
        <v>80</v>
      </c>
      <c r="E23" s="74" t="s">
        <v>80</v>
      </c>
      <c r="F23" s="61" t="n">
        <v>0</v>
      </c>
      <c r="G23" s="62"/>
      <c r="H23" s="69" t="s">
        <v>59</v>
      </c>
      <c r="I23" s="62"/>
      <c r="J23" s="69" t="s">
        <v>81</v>
      </c>
      <c r="K23" s="69" t="s">
        <v>59</v>
      </c>
      <c r="L23" s="69" t="s">
        <v>81</v>
      </c>
    </row>
    <row r="24" customFormat="false" ht="63" hidden="false" customHeight="true" outlineLevel="0" collapsed="false">
      <c r="A24" s="110" t="s">
        <v>82</v>
      </c>
      <c r="B24" s="110"/>
      <c r="C24" s="74"/>
      <c r="D24" s="74" t="s">
        <v>83</v>
      </c>
      <c r="E24" s="74" t="s">
        <v>83</v>
      </c>
      <c r="F24" s="61" t="n">
        <v>0</v>
      </c>
      <c r="G24" s="69" t="s">
        <v>81</v>
      </c>
      <c r="H24" s="62"/>
      <c r="I24" s="62"/>
      <c r="J24" s="69" t="s">
        <v>81</v>
      </c>
      <c r="K24" s="62"/>
      <c r="L24" s="62"/>
    </row>
    <row r="25" customFormat="false" ht="31.5" hidden="false" customHeight="true" outlineLevel="0" collapsed="false">
      <c r="A25" s="103" t="s">
        <v>84</v>
      </c>
      <c r="B25" s="103"/>
      <c r="C25" s="74" t="s">
        <v>85</v>
      </c>
      <c r="D25" s="74" t="s">
        <v>86</v>
      </c>
      <c r="E25" s="74" t="s">
        <v>86</v>
      </c>
      <c r="F25" s="61" t="n">
        <v>0</v>
      </c>
      <c r="G25" s="70" t="s">
        <v>81</v>
      </c>
      <c r="H25" s="73" t="n">
        <v>0</v>
      </c>
      <c r="I25" s="73" t="n">
        <v>0</v>
      </c>
      <c r="J25" s="70" t="s">
        <v>81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87</v>
      </c>
      <c r="B26" s="110"/>
      <c r="C26" s="74"/>
      <c r="D26" s="74" t="s">
        <v>88</v>
      </c>
      <c r="E26" s="74" t="s">
        <v>88</v>
      </c>
      <c r="F26" s="61" t="n">
        <v>0</v>
      </c>
      <c r="G26" s="69" t="s">
        <v>81</v>
      </c>
      <c r="H26" s="62"/>
      <c r="I26" s="62"/>
      <c r="J26" s="69" t="s">
        <v>81</v>
      </c>
      <c r="K26" s="62"/>
      <c r="L26" s="62"/>
    </row>
    <row r="27" customFormat="false" ht="15.75" hidden="false" customHeight="true" outlineLevel="0" collapsed="false">
      <c r="A27" s="103" t="s">
        <v>89</v>
      </c>
      <c r="B27" s="103"/>
      <c r="C27" s="74" t="s">
        <v>90</v>
      </c>
      <c r="D27" s="74" t="n">
        <v>180</v>
      </c>
      <c r="E27" s="74" t="n">
        <v>180</v>
      </c>
      <c r="F27" s="61" t="n">
        <v>0</v>
      </c>
      <c r="G27" s="70" t="s">
        <v>59</v>
      </c>
      <c r="H27" s="70" t="s">
        <v>59</v>
      </c>
      <c r="I27" s="70" t="s">
        <v>59</v>
      </c>
      <c r="J27" s="70" t="s">
        <v>59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91</v>
      </c>
      <c r="B28" s="110"/>
      <c r="C28" s="74"/>
      <c r="D28" s="74" t="s">
        <v>92</v>
      </c>
      <c r="E28" s="74" t="s">
        <v>92</v>
      </c>
      <c r="F28" s="61" t="n">
        <v>0</v>
      </c>
      <c r="G28" s="62" t="s">
        <v>59</v>
      </c>
      <c r="H28" s="62" t="s">
        <v>59</v>
      </c>
      <c r="I28" s="62" t="s">
        <v>59</v>
      </c>
      <c r="J28" s="62" t="s">
        <v>59</v>
      </c>
      <c r="K28" s="62"/>
      <c r="L28" s="62"/>
    </row>
    <row r="29" customFormat="false" ht="15.75" hidden="false" customHeight="true" outlineLevel="0" collapsed="false">
      <c r="A29" s="103" t="s">
        <v>93</v>
      </c>
      <c r="B29" s="103"/>
      <c r="C29" s="74" t="s">
        <v>94</v>
      </c>
      <c r="D29" s="74" t="s">
        <v>59</v>
      </c>
      <c r="E29" s="74" t="s">
        <v>59</v>
      </c>
      <c r="F29" s="61" t="n">
        <v>0</v>
      </c>
      <c r="G29" s="70" t="s">
        <v>59</v>
      </c>
      <c r="H29" s="70" t="s">
        <v>59</v>
      </c>
      <c r="I29" s="70" t="s">
        <v>59</v>
      </c>
      <c r="J29" s="70" t="s">
        <v>59</v>
      </c>
      <c r="K29" s="73" t="n">
        <v>0</v>
      </c>
      <c r="L29" s="70" t="s">
        <v>59</v>
      </c>
    </row>
    <row r="30" customFormat="false" ht="31.5" hidden="false" customHeight="true" outlineLevel="0" collapsed="false">
      <c r="A30" s="110" t="s">
        <v>95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59</v>
      </c>
      <c r="H30" s="69" t="s">
        <v>59</v>
      </c>
      <c r="I30" s="69" t="s">
        <v>59</v>
      </c>
      <c r="J30" s="69" t="s">
        <v>59</v>
      </c>
      <c r="K30" s="62"/>
      <c r="L30" s="69" t="s">
        <v>59</v>
      </c>
    </row>
    <row r="31" customFormat="false" ht="15.75" hidden="false" customHeight="true" outlineLevel="0" collapsed="false">
      <c r="A31" s="110" t="s">
        <v>96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59</v>
      </c>
      <c r="H31" s="69" t="s">
        <v>59</v>
      </c>
      <c r="I31" s="69" t="s">
        <v>59</v>
      </c>
      <c r="J31" s="69" t="s">
        <v>59</v>
      </c>
      <c r="K31" s="62"/>
      <c r="L31" s="69" t="s">
        <v>5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97</v>
      </c>
      <c r="B33" s="103"/>
      <c r="C33" s="76" t="s">
        <v>98</v>
      </c>
      <c r="D33" s="105" t="s">
        <v>59</v>
      </c>
      <c r="E33" s="105" t="s">
        <v>59</v>
      </c>
      <c r="F33" s="67" t="n">
        <v>25417314.76</v>
      </c>
      <c r="G33" s="68" t="n">
        <v>25417314.76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99</v>
      </c>
      <c r="B34" s="103"/>
      <c r="C34" s="77" t="s">
        <v>100</v>
      </c>
      <c r="D34" s="77" t="n">
        <v>210</v>
      </c>
      <c r="E34" s="77" t="n">
        <v>100</v>
      </c>
      <c r="F34" s="61" t="n">
        <v>22307063</v>
      </c>
      <c r="G34" s="73" t="n">
        <v>22307063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01</v>
      </c>
      <c r="B35" s="111"/>
      <c r="C35" s="112" t="s">
        <v>102</v>
      </c>
      <c r="D35" s="74" t="n">
        <v>211</v>
      </c>
      <c r="E35" s="74" t="n">
        <v>111</v>
      </c>
      <c r="F35" s="61" t="n">
        <v>17132921</v>
      </c>
      <c r="G35" s="62" t="n">
        <v>17132921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03</v>
      </c>
      <c r="B36" s="111"/>
      <c r="C36" s="112" t="s">
        <v>104</v>
      </c>
      <c r="D36" s="74" t="s">
        <v>105</v>
      </c>
      <c r="E36" s="74" t="s">
        <v>10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07</v>
      </c>
      <c r="B37" s="111"/>
      <c r="C37" s="112" t="s">
        <v>108</v>
      </c>
      <c r="D37" s="74" t="s">
        <v>105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09</v>
      </c>
      <c r="B38" s="111"/>
      <c r="C38" s="112" t="s">
        <v>110</v>
      </c>
      <c r="D38" s="74" t="n">
        <v>213</v>
      </c>
      <c r="E38" s="74" t="n">
        <v>119</v>
      </c>
      <c r="F38" s="61" t="n">
        <v>5174142</v>
      </c>
      <c r="G38" s="73" t="n">
        <v>5174142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11</v>
      </c>
      <c r="B39" s="110"/>
      <c r="C39" s="114" t="s">
        <v>112</v>
      </c>
      <c r="D39" s="115" t="n">
        <v>213</v>
      </c>
      <c r="E39" s="115" t="n">
        <v>119</v>
      </c>
      <c r="F39" s="61" t="n">
        <v>5174142</v>
      </c>
      <c r="G39" s="62" t="n">
        <v>5174142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13</v>
      </c>
      <c r="B40" s="110"/>
      <c r="C40" s="114" t="s">
        <v>114</v>
      </c>
      <c r="D40" s="115" t="s">
        <v>115</v>
      </c>
      <c r="E40" s="115" t="s">
        <v>11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17</v>
      </c>
      <c r="B41" s="109"/>
      <c r="C41" s="112" t="s">
        <v>118</v>
      </c>
      <c r="D41" s="74" t="s">
        <v>119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20</v>
      </c>
      <c r="B42" s="111"/>
      <c r="C42" s="112" t="s">
        <v>121</v>
      </c>
      <c r="D42" s="74" t="s">
        <v>115</v>
      </c>
      <c r="E42" s="74" t="s">
        <v>12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23</v>
      </c>
      <c r="B44" s="116"/>
      <c r="C44" s="112" t="s">
        <v>124</v>
      </c>
      <c r="D44" s="74" t="s">
        <v>125</v>
      </c>
      <c r="E44" s="74" t="s">
        <v>126</v>
      </c>
      <c r="F44" s="61" t="n">
        <v>294564</v>
      </c>
      <c r="G44" s="73" t="n">
        <v>294564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27</v>
      </c>
      <c r="B45" s="117"/>
      <c r="C45" s="112"/>
      <c r="D45" s="74" t="s">
        <v>128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29</v>
      </c>
      <c r="B46" s="110"/>
      <c r="C46" s="112"/>
      <c r="D46" s="74" t="s">
        <v>130</v>
      </c>
      <c r="E46" s="74" t="n">
        <v>851</v>
      </c>
      <c r="F46" s="61" t="n">
        <v>294564</v>
      </c>
      <c r="G46" s="62" t="n">
        <v>294564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31</v>
      </c>
      <c r="B47" s="110"/>
      <c r="C47" s="112"/>
      <c r="D47" s="74" t="s">
        <v>130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32</v>
      </c>
      <c r="B48" s="110"/>
      <c r="C48" s="112"/>
      <c r="D48" s="74" t="s">
        <v>130</v>
      </c>
      <c r="E48" s="74" t="s">
        <v>13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34</v>
      </c>
      <c r="B49" s="110"/>
      <c r="C49" s="112"/>
      <c r="D49" s="74" t="s">
        <v>135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36</v>
      </c>
      <c r="B50" s="110"/>
      <c r="C50" s="112"/>
      <c r="D50" s="74" t="s">
        <v>137</v>
      </c>
      <c r="E50" s="74" t="s">
        <v>13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38</v>
      </c>
      <c r="B51" s="117"/>
      <c r="C51" s="112"/>
      <c r="D51" s="74" t="s">
        <v>128</v>
      </c>
      <c r="E51" s="74" t="s">
        <v>13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39</v>
      </c>
      <c r="B52" s="110"/>
      <c r="C52" s="112"/>
      <c r="D52" s="74" t="s">
        <v>140</v>
      </c>
      <c r="E52" s="74" t="s">
        <v>122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41</v>
      </c>
      <c r="B53" s="103"/>
      <c r="C53" s="118" t="s">
        <v>142</v>
      </c>
      <c r="D53" s="74" t="s">
        <v>143</v>
      </c>
      <c r="E53" s="74" t="s">
        <v>14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45</v>
      </c>
      <c r="B54" s="110"/>
      <c r="C54" s="112" t="s">
        <v>146</v>
      </c>
      <c r="D54" s="74" t="s">
        <v>147</v>
      </c>
      <c r="E54" s="74" t="s">
        <v>14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49</v>
      </c>
      <c r="B55" s="103"/>
      <c r="C55" s="112" t="s">
        <v>150</v>
      </c>
      <c r="D55" s="74" t="s">
        <v>125</v>
      </c>
      <c r="E55" s="74" t="s">
        <v>12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51</v>
      </c>
      <c r="B56" s="103"/>
      <c r="C56" s="112" t="s">
        <v>152</v>
      </c>
      <c r="D56" s="74" t="s">
        <v>59</v>
      </c>
      <c r="E56" s="74" t="s">
        <v>59</v>
      </c>
      <c r="F56" s="61" t="n">
        <v>2257357.76</v>
      </c>
      <c r="G56" s="73" t="n">
        <v>2257357.76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53</v>
      </c>
      <c r="B57" s="103"/>
      <c r="C57" s="112" t="s">
        <v>154</v>
      </c>
      <c r="D57" s="74"/>
      <c r="E57" s="74" t="s">
        <v>155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56</v>
      </c>
      <c r="B58" s="110"/>
      <c r="C58" s="112"/>
      <c r="D58" s="74" t="s">
        <v>157</v>
      </c>
      <c r="E58" s="74" t="s">
        <v>155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58</v>
      </c>
      <c r="B59" s="103"/>
      <c r="C59" s="112" t="s">
        <v>159</v>
      </c>
      <c r="D59" s="74"/>
      <c r="E59" s="74" t="s">
        <v>160</v>
      </c>
      <c r="F59" s="61" t="n">
        <v>659209.76</v>
      </c>
      <c r="G59" s="73" t="n">
        <v>659209.76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61</v>
      </c>
      <c r="B60" s="110"/>
      <c r="C60" s="112"/>
      <c r="D60" s="74" t="n">
        <v>221</v>
      </c>
      <c r="E60" s="74" t="n">
        <v>244</v>
      </c>
      <c r="F60" s="61" t="n">
        <v>30694</v>
      </c>
      <c r="G60" s="62" t="n">
        <v>30694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62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63</v>
      </c>
      <c r="B62" s="110"/>
      <c r="C62" s="112"/>
      <c r="D62" s="74" t="n">
        <v>223</v>
      </c>
      <c r="E62" s="74" t="n">
        <v>244</v>
      </c>
      <c r="F62" s="61" t="n">
        <v>302306</v>
      </c>
      <c r="G62" s="62" t="n">
        <v>302306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64</v>
      </c>
      <c r="B63" s="110"/>
      <c r="C63" s="112"/>
      <c r="D63" s="74" t="s">
        <v>165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66</v>
      </c>
      <c r="B64" s="110"/>
      <c r="C64" s="112"/>
      <c r="D64" s="74" t="n">
        <v>225</v>
      </c>
      <c r="E64" s="74" t="n">
        <v>244</v>
      </c>
      <c r="F64" s="61" t="n">
        <v>66344.76</v>
      </c>
      <c r="G64" s="62" t="n">
        <v>66344.76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67</v>
      </c>
      <c r="B65" s="103"/>
      <c r="C65" s="104"/>
      <c r="D65" s="105" t="n">
        <v>226</v>
      </c>
      <c r="E65" s="105" t="n">
        <v>244</v>
      </c>
      <c r="F65" s="67" t="n">
        <v>259865</v>
      </c>
      <c r="G65" s="88" t="n">
        <v>259865</v>
      </c>
      <c r="H65" s="88"/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68</v>
      </c>
      <c r="B66" s="119"/>
      <c r="C66" s="120"/>
      <c r="D66" s="121" t="n">
        <v>226</v>
      </c>
      <c r="E66" s="12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69</v>
      </c>
      <c r="B67" s="110"/>
      <c r="C67" s="112"/>
      <c r="D67" s="74" t="s">
        <v>170</v>
      </c>
      <c r="E67" s="74" t="s">
        <v>160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71</v>
      </c>
      <c r="B68" s="110"/>
      <c r="C68" s="112"/>
      <c r="D68" s="74" t="s">
        <v>172</v>
      </c>
      <c r="E68" s="74" t="s">
        <v>160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73</v>
      </c>
      <c r="B69" s="111"/>
      <c r="C69" s="112"/>
      <c r="D69" s="74" t="s">
        <v>174</v>
      </c>
      <c r="E69" s="74" t="s">
        <v>160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75</v>
      </c>
      <c r="B70" s="103"/>
      <c r="C70" s="112" t="s">
        <v>176</v>
      </c>
      <c r="D70" s="74" t="n">
        <v>310</v>
      </c>
      <c r="E70" s="74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77</v>
      </c>
      <c r="B71" s="103"/>
      <c r="C71" s="112" t="s">
        <v>178</v>
      </c>
      <c r="D71" s="74" t="n">
        <v>340</v>
      </c>
      <c r="E71" s="74" t="n">
        <v>244</v>
      </c>
      <c r="F71" s="61" t="n">
        <v>558330</v>
      </c>
      <c r="G71" s="73" t="n">
        <v>55833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79</v>
      </c>
      <c r="B72" s="110"/>
      <c r="C72" s="112"/>
      <c r="D72" s="74" t="s">
        <v>180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81</v>
      </c>
      <c r="B73" s="110"/>
      <c r="C73" s="112"/>
      <c r="D73" s="74" t="s">
        <v>182</v>
      </c>
      <c r="E73" s="74" t="n">
        <v>244</v>
      </c>
      <c r="F73" s="61" t="n">
        <v>514830</v>
      </c>
      <c r="G73" s="62" t="n">
        <v>514830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83</v>
      </c>
      <c r="B74" s="110"/>
      <c r="C74" s="112"/>
      <c r="D74" s="74" t="s">
        <v>184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85</v>
      </c>
      <c r="B75" s="110"/>
      <c r="C75" s="112"/>
      <c r="D75" s="74" t="s">
        <v>186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87</v>
      </c>
      <c r="B76" s="110"/>
      <c r="C76" s="112"/>
      <c r="D76" s="74" t="s">
        <v>188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89</v>
      </c>
      <c r="B77" s="110"/>
      <c r="C77" s="112"/>
      <c r="D77" s="74" t="s">
        <v>190</v>
      </c>
      <c r="E77" s="74" t="n">
        <v>244</v>
      </c>
      <c r="F77" s="61" t="n">
        <v>43500</v>
      </c>
      <c r="G77" s="62" t="n">
        <v>43500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191</v>
      </c>
      <c r="B78" s="110"/>
      <c r="C78" s="112"/>
      <c r="D78" s="74" t="s">
        <v>192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193</v>
      </c>
      <c r="B79" s="103"/>
      <c r="C79" s="112" t="s">
        <v>194</v>
      </c>
      <c r="D79" s="74"/>
      <c r="E79" s="74" t="s">
        <v>195</v>
      </c>
      <c r="F79" s="61" t="n">
        <v>1598148</v>
      </c>
      <c r="G79" s="73" t="n">
        <v>1598148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196</v>
      </c>
      <c r="B80" s="110"/>
      <c r="C80" s="112"/>
      <c r="D80" s="74" t="s">
        <v>197</v>
      </c>
      <c r="E80" s="74" t="s">
        <v>195</v>
      </c>
      <c r="F80" s="61" t="n">
        <v>1598148</v>
      </c>
      <c r="G80" s="62" t="n">
        <v>1598148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198</v>
      </c>
      <c r="B81" s="110"/>
      <c r="C81" s="112" t="s">
        <v>199</v>
      </c>
      <c r="D81" s="74" t="s">
        <v>200</v>
      </c>
      <c r="E81" s="74" t="s">
        <v>59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01</v>
      </c>
      <c r="B82" s="110"/>
      <c r="C82" s="112" t="s">
        <v>202</v>
      </c>
      <c r="D82" s="74"/>
      <c r="E82" s="74" t="s">
        <v>59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03</v>
      </c>
      <c r="B83" s="110"/>
      <c r="C83" s="112" t="s">
        <v>204</v>
      </c>
      <c r="D83" s="74"/>
      <c r="E83" s="74" t="s">
        <v>59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05</v>
      </c>
      <c r="B84" s="110"/>
      <c r="C84" s="112" t="s">
        <v>206</v>
      </c>
      <c r="D84" s="74" t="s">
        <v>59</v>
      </c>
      <c r="E84" s="74" t="s">
        <v>59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07</v>
      </c>
      <c r="B85" s="110"/>
      <c r="C85" s="112" t="s">
        <v>208</v>
      </c>
      <c r="D85" s="74" t="s">
        <v>209</v>
      </c>
      <c r="E85" s="74" t="s">
        <v>59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2.28"/>
    <col collapsed="false" customWidth="true" hidden="false" outlineLevel="0" max="2" min="2" style="122" width="14.28"/>
    <col collapsed="false" customWidth="true" hidden="false" outlineLevel="0" max="3" min="3" style="122" width="36.99"/>
    <col collapsed="false" customWidth="true" hidden="false" outlineLevel="0" max="4" min="4" style="122" width="11.56"/>
    <col collapsed="false" customWidth="true" hidden="false" outlineLevel="0" max="5" min="5" style="122" width="12.28"/>
    <col collapsed="false" customWidth="true" hidden="false" outlineLevel="0" max="8" min="6" style="122" width="15.7"/>
    <col collapsed="false" customWidth="true" hidden="false" outlineLevel="0" max="14" min="9" style="122" width="17.42"/>
    <col collapsed="false" customWidth="false" hidden="false" outlineLevel="0" max="257" min="15" style="122" width="9.14"/>
  </cols>
  <sheetData>
    <row r="1" customFormat="false" ht="15.75" hidden="false" customHeight="false" outlineLevel="0" collapsed="false">
      <c r="J1" s="123"/>
      <c r="K1" s="123"/>
      <c r="L1" s="123"/>
      <c r="M1" s="123"/>
      <c r="N1" s="123"/>
    </row>
    <row r="2" customFormat="false" ht="19.5" hidden="false" customHeight="true" outlineLevel="0" collapsed="false">
      <c r="B2" s="124" t="s">
        <v>21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6.5" hidden="false" customHeight="true" outlineLevel="0" collapsed="false">
      <c r="B4" s="23" t="s">
        <v>40</v>
      </c>
      <c r="C4" s="23"/>
      <c r="D4" s="126" t="s">
        <v>41</v>
      </c>
      <c r="E4" s="23" t="s">
        <v>213</v>
      </c>
      <c r="F4" s="127" t="s">
        <v>214</v>
      </c>
      <c r="G4" s="127"/>
      <c r="H4" s="127"/>
      <c r="I4" s="127"/>
      <c r="J4" s="127"/>
      <c r="K4" s="127"/>
      <c r="L4" s="127"/>
      <c r="M4" s="127"/>
      <c r="N4" s="127"/>
    </row>
    <row r="5" customFormat="false" ht="13.5" hidden="false" customHeight="true" outlineLevel="0" collapsed="false">
      <c r="B5" s="23"/>
      <c r="C5" s="23"/>
      <c r="D5" s="126"/>
      <c r="E5" s="23"/>
      <c r="F5" s="23" t="s">
        <v>215</v>
      </c>
      <c r="G5" s="23"/>
      <c r="H5" s="23"/>
      <c r="I5" s="23" t="s">
        <v>216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26"/>
      <c r="E6" s="23"/>
      <c r="F6" s="23"/>
      <c r="G6" s="23"/>
      <c r="H6" s="23"/>
      <c r="I6" s="23" t="s">
        <v>217</v>
      </c>
      <c r="J6" s="23"/>
      <c r="K6" s="23"/>
      <c r="L6" s="23" t="s">
        <v>218</v>
      </c>
      <c r="M6" s="23"/>
      <c r="N6" s="23"/>
    </row>
    <row r="7" customFormat="false" ht="21.75" hidden="false" customHeight="true" outlineLevel="0" collapsed="false">
      <c r="B7" s="23"/>
      <c r="C7" s="23"/>
      <c r="D7" s="126"/>
      <c r="E7" s="23"/>
      <c r="F7" s="23" t="s">
        <v>219</v>
      </c>
      <c r="G7" s="23" t="s">
        <v>220</v>
      </c>
      <c r="H7" s="23" t="s">
        <v>221</v>
      </c>
      <c r="I7" s="23" t="s">
        <v>219</v>
      </c>
      <c r="J7" s="23" t="s">
        <v>220</v>
      </c>
      <c r="K7" s="23" t="s">
        <v>221</v>
      </c>
      <c r="L7" s="23" t="s">
        <v>219</v>
      </c>
      <c r="M7" s="23" t="s">
        <v>220</v>
      </c>
      <c r="N7" s="23" t="s">
        <v>221</v>
      </c>
    </row>
    <row r="8" customFormat="false" ht="48" hidden="false" customHeight="true" outlineLevel="0" collapsed="false">
      <c r="B8" s="23"/>
      <c r="C8" s="23"/>
      <c r="D8" s="126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28" t="s">
        <v>222</v>
      </c>
      <c r="C10" s="128"/>
      <c r="D10" s="129" t="n">
        <v>26000</v>
      </c>
      <c r="E10" s="130" t="s">
        <v>59</v>
      </c>
      <c r="F10" s="62" t="n">
        <f aca="false">F11+F14</f>
        <v>10881029.02</v>
      </c>
      <c r="G10" s="62" t="n">
        <f aca="false">G11+G14</f>
        <v>2815687.76</v>
      </c>
      <c r="H10" s="62" t="n">
        <f aca="false">H11+H14</f>
        <v>2815687.76</v>
      </c>
      <c r="I10" s="62" t="n">
        <f aca="false">I11+I14</f>
        <v>10881029.02</v>
      </c>
      <c r="J10" s="62" t="n">
        <f aca="false">J11+J14</f>
        <v>2815687.76</v>
      </c>
      <c r="K10" s="62" t="n">
        <f aca="false">K11+K14</f>
        <v>2815687.76</v>
      </c>
      <c r="L10" s="62" t="n">
        <f aca="false">L11+L14</f>
        <v>0</v>
      </c>
      <c r="M10" s="62" t="n">
        <f aca="false">M11+M14</f>
        <v>0</v>
      </c>
      <c r="N10" s="62" t="n">
        <f aca="false">N11+N14</f>
        <v>0</v>
      </c>
    </row>
    <row r="11" customFormat="false" ht="47.25" hidden="false" customHeight="true" outlineLevel="0" collapsed="false">
      <c r="B11" s="128" t="s">
        <v>223</v>
      </c>
      <c r="C11" s="128"/>
      <c r="D11" s="129" t="n">
        <v>1001</v>
      </c>
      <c r="E11" s="130" t="s">
        <v>59</v>
      </c>
      <c r="F11" s="62" t="n">
        <f aca="false">I11+L11</f>
        <v>2329773.54</v>
      </c>
      <c r="G11" s="62" t="n">
        <f aca="false">J11+M11</f>
        <v>0</v>
      </c>
      <c r="H11" s="62" t="n">
        <f aca="false">K11+N11</f>
        <v>0</v>
      </c>
      <c r="I11" s="62" t="n">
        <v>2329773.54</v>
      </c>
      <c r="J11" s="62"/>
      <c r="K11" s="62"/>
      <c r="L11" s="62"/>
      <c r="M11" s="62"/>
      <c r="N11" s="62"/>
    </row>
    <row r="12" customFormat="false" ht="39" hidden="true" customHeight="true" outlineLevel="0" collapsed="false">
      <c r="B12" s="131"/>
      <c r="C12" s="131"/>
      <c r="D12" s="132"/>
      <c r="E12" s="131"/>
      <c r="F12" s="75"/>
      <c r="G12" s="75"/>
      <c r="H12" s="75"/>
      <c r="I12" s="62"/>
      <c r="J12" s="62"/>
      <c r="K12" s="62"/>
      <c r="L12" s="62"/>
      <c r="M12" s="62"/>
      <c r="N12" s="62"/>
    </row>
    <row r="13" customFormat="false" ht="45.75" hidden="true" customHeight="true" outlineLevel="0" collapsed="false">
      <c r="B13" s="133"/>
      <c r="C13" s="133"/>
      <c r="D13" s="130"/>
      <c r="E13" s="133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31.5" hidden="false" customHeight="true" outlineLevel="0" collapsed="false">
      <c r="B14" s="128" t="s">
        <v>224</v>
      </c>
      <c r="C14" s="128"/>
      <c r="D14" s="130" t="n">
        <v>2001</v>
      </c>
      <c r="E14" s="130"/>
      <c r="F14" s="62" t="n">
        <f aca="false">I14+L14</f>
        <v>8551255.48</v>
      </c>
      <c r="G14" s="62" t="n">
        <f aca="false">J14+M14</f>
        <v>2815687.76</v>
      </c>
      <c r="H14" s="62" t="n">
        <f aca="false">K14+N14</f>
        <v>2815687.76</v>
      </c>
      <c r="I14" s="62" t="n">
        <v>8551255.48</v>
      </c>
      <c r="J14" s="62" t="n">
        <v>2815687.76</v>
      </c>
      <c r="K14" s="62" t="n">
        <v>2815687.76</v>
      </c>
      <c r="L14" s="62"/>
      <c r="M14" s="62"/>
      <c r="N14" s="62"/>
    </row>
    <row r="15" customFormat="false" ht="0.75" hidden="false" customHeight="true" outlineLevel="0" collapsed="false">
      <c r="B15" s="131"/>
      <c r="C15" s="131"/>
      <c r="D15" s="132"/>
      <c r="E15" s="131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75" hidden="true" customHeight="true" outlineLevel="0" collapsed="false">
      <c r="B16" s="133"/>
      <c r="C16" s="133"/>
      <c r="D16" s="130"/>
      <c r="E16" s="133"/>
      <c r="F16" s="62"/>
      <c r="G16" s="62"/>
      <c r="H16" s="62"/>
      <c r="I16" s="62"/>
      <c r="J16" s="62"/>
      <c r="K16" s="62"/>
      <c r="L16" s="62"/>
      <c r="M16" s="62"/>
      <c r="N16" s="62"/>
    </row>
    <row r="18" customFormat="false" ht="15.75" hidden="false" customHeight="false" outlineLevel="0" collapsed="false">
      <c r="B18" s="134"/>
      <c r="C18" s="134"/>
      <c r="D18" s="135"/>
      <c r="E18" s="134"/>
      <c r="F18" s="134"/>
      <c r="G18" s="136"/>
      <c r="H18" s="136"/>
      <c r="I18" s="136"/>
      <c r="J18" s="136"/>
      <c r="K18" s="136"/>
      <c r="L18" s="136"/>
      <c r="M18" s="136"/>
    </row>
    <row r="19" customFormat="false" ht="15.75" hidden="false" customHeight="false" outlineLevel="0" collapsed="false">
      <c r="B19" s="134"/>
      <c r="C19" s="134"/>
      <c r="D19" s="134"/>
      <c r="E19" s="134"/>
      <c r="F19" s="134"/>
      <c r="G19" s="136"/>
      <c r="H19" s="136"/>
      <c r="I19" s="136"/>
      <c r="J19" s="136"/>
      <c r="K19" s="136"/>
      <c r="L19" s="136"/>
      <c r="M19" s="136"/>
    </row>
    <row r="20" customFormat="false" ht="15.75" hidden="false" customHeight="false" outlineLevel="0" collapsed="false">
      <c r="B20" s="134" t="s">
        <v>225</v>
      </c>
      <c r="C20" s="134"/>
      <c r="D20" s="134"/>
      <c r="E20" s="134"/>
      <c r="F20" s="134"/>
      <c r="G20" s="136"/>
      <c r="H20" s="136"/>
      <c r="I20" s="136"/>
      <c r="J20" s="136"/>
      <c r="K20" s="136"/>
      <c r="L20" s="136"/>
      <c r="M20" s="136"/>
    </row>
    <row r="21" customFormat="false" ht="43.5" hidden="false" customHeight="true" outlineLevel="0" collapsed="false">
      <c r="B21" s="137" t="s">
        <v>226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6"/>
      <c r="M21" s="136"/>
    </row>
    <row r="22" customFormat="false" ht="49.5" hidden="false" customHeight="true" outlineLevel="0" collapsed="false">
      <c r="B22" s="138"/>
      <c r="C22" s="138"/>
      <c r="D22" s="139"/>
      <c r="E22" s="139"/>
      <c r="F22" s="140"/>
      <c r="G22" s="141"/>
      <c r="H22" s="142"/>
      <c r="I22" s="142"/>
      <c r="J22" s="143"/>
      <c r="K22" s="144"/>
      <c r="L22" s="143"/>
      <c r="M22" s="141"/>
    </row>
    <row r="23" customFormat="false" ht="15.75" hidden="false" customHeight="true" outlineLevel="0" collapsed="false">
      <c r="B23" s="145" t="s">
        <v>4</v>
      </c>
      <c r="C23" s="134"/>
      <c r="D23" s="146" t="s">
        <v>5</v>
      </c>
      <c r="E23" s="146"/>
      <c r="F23" s="147" t="s">
        <v>227</v>
      </c>
      <c r="G23" s="147"/>
      <c r="H23" s="148"/>
      <c r="I23" s="148"/>
      <c r="J23" s="143"/>
      <c r="K23" s="149"/>
      <c r="L23" s="143"/>
      <c r="M23" s="147"/>
    </row>
    <row r="24" customFormat="false" ht="15.75" hidden="false" customHeight="false" outlineLevel="0" collapsed="false">
      <c r="B24" s="150"/>
      <c r="C24" s="151"/>
      <c r="D24" s="141"/>
      <c r="E24" s="141"/>
      <c r="F24" s="141"/>
      <c r="G24" s="141"/>
      <c r="H24" s="141"/>
    </row>
    <row r="25" customFormat="false" ht="37.5" hidden="false" customHeight="true" outlineLevel="0" collapsed="false">
      <c r="B25" s="137" t="s">
        <v>228</v>
      </c>
      <c r="C25" s="137"/>
      <c r="D25" s="137"/>
      <c r="E25" s="141"/>
      <c r="F25" s="141"/>
      <c r="G25" s="141"/>
      <c r="H25" s="141"/>
    </row>
    <row r="26" customFormat="false" ht="46.5" hidden="false" customHeight="true" outlineLevel="0" collapsed="false">
      <c r="B26" s="138"/>
      <c r="C26" s="138"/>
      <c r="D26" s="152"/>
      <c r="E26" s="152"/>
      <c r="F26" s="153"/>
      <c r="G26" s="141"/>
      <c r="H26" s="141"/>
    </row>
    <row r="27" customFormat="false" ht="15.75" hidden="false" customHeight="false" outlineLevel="0" collapsed="false">
      <c r="B27" s="145" t="s">
        <v>4</v>
      </c>
      <c r="C27" s="134"/>
      <c r="D27" s="146" t="s">
        <v>5</v>
      </c>
      <c r="E27" s="146"/>
      <c r="F27" s="147" t="s">
        <v>227</v>
      </c>
      <c r="G27" s="147"/>
      <c r="H27" s="147"/>
    </row>
    <row r="28" customFormat="false" ht="15.75" hidden="false" customHeight="false" outlineLevel="0" collapsed="false">
      <c r="B28" s="136"/>
      <c r="C28" s="136"/>
      <c r="D28" s="136"/>
      <c r="E28" s="136"/>
      <c r="F28" s="136"/>
      <c r="G28" s="136"/>
      <c r="H28" s="136"/>
    </row>
    <row r="32" customFormat="false" ht="15.75" hidden="false" customHeight="false" outlineLevel="0" collapsed="false">
      <c r="F32" s="154"/>
      <c r="G32" s="154"/>
      <c r="H32" s="154"/>
      <c r="I32" s="154"/>
      <c r="J32" s="154"/>
      <c r="K32" s="154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СИСТЕМА</cp:lastModifiedBy>
  <dcterms:modified xsi:type="dcterms:W3CDTF">2023-11-10T05:32:40Z</dcterms:modified>
  <cp:revision>0</cp:revision>
  <dc:subject/>
  <dc:title/>
</cp:coreProperties>
</file>